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Detajimi vjetor 2017 " sheetId="1" state="visible" r:id="rId2"/>
    <sheet name="Realizimi vjetor 201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DREJTORIA E SIGURIMIT TË INFORMACIONIT TË KLASFIKUAR (DSIK)</t>
  </si>
  <si>
    <t xml:space="preserve">Formati Nr.1: Detajimi i planit të buxhetit, për vitin 2017.</t>
  </si>
  <si>
    <t xml:space="preserve">në  000/ lekë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Kodi Degës Thesarit</t>
  </si>
  <si>
    <t xml:space="preserve">Debiti</t>
  </si>
  <si>
    <t xml:space="preserve">Emërtimi Projektit</t>
  </si>
  <si>
    <t xml:space="preserve">001</t>
  </si>
  <si>
    <t xml:space="preserve">DSIK</t>
  </si>
  <si>
    <t xml:space="preserve">01</t>
  </si>
  <si>
    <t xml:space="preserve">01150</t>
  </si>
  <si>
    <t xml:space="preserve">Shpenzime për Paga</t>
  </si>
  <si>
    <t xml:space="preserve">Kontribute të Sigurimeve Shoqerore dhe Shëndetsore </t>
  </si>
  <si>
    <t xml:space="preserve">Shpenzime operative</t>
  </si>
  <si>
    <t xml:space="preserve">Transferta për buxhete familjare</t>
  </si>
  <si>
    <t xml:space="preserve">Shpenzime për Investime</t>
  </si>
  <si>
    <t xml:space="preserve">TOTALI:</t>
  </si>
  <si>
    <t xml:space="preserve">DREJTORIA E SIGURIMIT TE INFORMACIONIT TE KLASIFIKUAR (DSIK)</t>
  </si>
  <si>
    <t xml:space="preserve">PERIUDHA 1 JANAR - 31 DHJETOR 2017</t>
  </si>
  <si>
    <t xml:space="preserve">KOD</t>
  </si>
  <si>
    <t xml:space="preserve">GR</t>
  </si>
  <si>
    <t xml:space="preserve">PROG</t>
  </si>
  <si>
    <t xml:space="preserve">KAP</t>
  </si>
  <si>
    <t xml:space="preserve">PROJEKT</t>
  </si>
  <si>
    <t xml:space="preserve">ART</t>
  </si>
  <si>
    <t xml:space="preserve">PLAN VJETOR</t>
  </si>
  <si>
    <t xml:space="preserve">PL THESARI </t>
  </si>
  <si>
    <t xml:space="preserve">SHPENZ THESARI</t>
  </si>
  <si>
    <t xml:space="preserve">DEBIT 466</t>
  </si>
  <si>
    <t xml:space="preserve">Fatura te 2016</t>
  </si>
  <si>
    <t xml:space="preserve">XHIRIME   TE  BRENDSHME</t>
  </si>
  <si>
    <t xml:space="preserve">Sigurime dhe Tatime</t>
  </si>
  <si>
    <t xml:space="preserve">BANKA</t>
  </si>
  <si>
    <t xml:space="preserve">NR PUNONJ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=I+J-K-L-M-N</t>
  </si>
  <si>
    <t xml:space="preserve">PLAN</t>
  </si>
  <si>
    <t xml:space="preserve">FAKT</t>
  </si>
  <si>
    <t xml:space="preserve">M870233</t>
  </si>
  <si>
    <t xml:space="preserve">M870234</t>
  </si>
  <si>
    <t xml:space="preserve">M870015</t>
  </si>
  <si>
    <t xml:space="preserve">01151</t>
  </si>
  <si>
    <t xml:space="preserve">M870257</t>
  </si>
  <si>
    <t xml:space="preserve">602 +231</t>
  </si>
  <si>
    <t xml:space="preserve">Fatura te papaguara 2016</t>
  </si>
  <si>
    <t xml:space="preserve">Etj.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0.5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%202017,%202018,%202019,%20BACKUP/EVIDENCA,%20RAPORTE%20MONITORIMI/EVIDENCA%202017/Rakordime%20me%20THESARIN/12.%20Evidenca%20buxhetit%20Janar%20-%20Dhjetor%20201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raport vjetor"/>
      <sheetName val="Tab .nr 1 "/>
      <sheetName val="Tab.nr.2 mujore"/>
      <sheetName val="Tab.nr.2 realiz prog "/>
      <sheetName val="realiz 602"/>
      <sheetName val="ditari bankes"/>
      <sheetName val="raport monit.Prog."/>
      <sheetName val="realiz 600"/>
      <sheetName val="Numeri Punojsve "/>
    </sheetNames>
    <sheetDataSet>
      <sheetData sheetId="0"/>
      <sheetData sheetId="1">
        <row r="22">
          <cell r="E22">
            <v>91500</v>
          </cell>
        </row>
      </sheetData>
      <sheetData sheetId="2">
        <row r="14">
          <cell r="L14">
            <v>25750000</v>
          </cell>
          <cell r="M14">
            <v>24297217</v>
          </cell>
        </row>
        <row r="15">
          <cell r="L15">
            <v>4320000</v>
          </cell>
          <cell r="M15">
            <v>3883454</v>
          </cell>
        </row>
        <row r="16">
          <cell r="L16">
            <v>11500000</v>
          </cell>
          <cell r="M16">
            <v>10972099</v>
          </cell>
        </row>
        <row r="17">
          <cell r="M17">
            <v>77775</v>
          </cell>
        </row>
        <row r="54">
          <cell r="L54">
            <v>1550000</v>
          </cell>
          <cell r="M54">
            <v>1304760</v>
          </cell>
        </row>
        <row r="55">
          <cell r="M55">
            <v>6780000</v>
          </cell>
        </row>
        <row r="56">
          <cell r="L56">
            <v>800000</v>
          </cell>
          <cell r="M56">
            <v>694800</v>
          </cell>
        </row>
        <row r="57">
          <cell r="L57">
            <v>150000</v>
          </cell>
          <cell r="M57">
            <v>0</v>
          </cell>
        </row>
      </sheetData>
      <sheetData sheetId="3"/>
      <sheetData sheetId="4"/>
      <sheetData sheetId="5"/>
      <sheetData sheetId="6">
        <row r="220">
          <cell r="R220">
            <v>2610922</v>
          </cell>
          <cell r="S220">
            <v>765151</v>
          </cell>
          <cell r="T220">
            <v>1905265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14.14"/>
    <col collapsed="false" customWidth="true" hidden="false" outlineLevel="0" max="9" min="9" style="1" width="12.99"/>
    <col collapsed="false" customWidth="true" hidden="false" outlineLevel="0" max="10" min="10" style="1" width="29.56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I4" s="4"/>
      <c r="J4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s">
        <v>2</v>
      </c>
    </row>
    <row r="8" customFormat="false" ht="48" hidden="false" customHeight="false" outlineLevel="0" collapsed="false">
      <c r="A8" s="7" t="s">
        <v>3</v>
      </c>
      <c r="B8" s="8" t="s">
        <v>4</v>
      </c>
      <c r="C8" s="9" t="s">
        <v>5</v>
      </c>
      <c r="D8" s="8" t="s">
        <v>6</v>
      </c>
      <c r="E8" s="9" t="s">
        <v>7</v>
      </c>
      <c r="F8" s="8" t="s">
        <v>8</v>
      </c>
      <c r="G8" s="9" t="s">
        <v>9</v>
      </c>
      <c r="H8" s="8" t="s">
        <v>10</v>
      </c>
      <c r="I8" s="9" t="s">
        <v>11</v>
      </c>
      <c r="J8" s="8" t="s">
        <v>12</v>
      </c>
    </row>
    <row r="9" customFormat="false" ht="24" hidden="false" customHeight="true" outlineLevel="0" collapsed="false">
      <c r="A9" s="10" t="s">
        <v>13</v>
      </c>
      <c r="B9" s="11" t="n">
        <v>87</v>
      </c>
      <c r="C9" s="12" t="n">
        <v>1087004</v>
      </c>
      <c r="D9" s="11" t="s">
        <v>14</v>
      </c>
      <c r="E9" s="13" t="s">
        <v>15</v>
      </c>
      <c r="F9" s="11" t="s">
        <v>16</v>
      </c>
      <c r="G9" s="14" t="n">
        <v>6000000</v>
      </c>
      <c r="H9" s="11" t="n">
        <v>3535</v>
      </c>
      <c r="I9" s="15" t="n">
        <v>25750</v>
      </c>
      <c r="J9" s="16" t="s">
        <v>17</v>
      </c>
      <c r="L9" s="17"/>
    </row>
    <row r="10" customFormat="false" ht="36" hidden="false" customHeight="true" outlineLevel="0" collapsed="false">
      <c r="A10" s="18" t="s">
        <v>13</v>
      </c>
      <c r="B10" s="11" t="n">
        <v>87</v>
      </c>
      <c r="C10" s="12" t="n">
        <v>1087004</v>
      </c>
      <c r="D10" s="11" t="s">
        <v>14</v>
      </c>
      <c r="E10" s="19" t="s">
        <v>15</v>
      </c>
      <c r="F10" s="11" t="s">
        <v>16</v>
      </c>
      <c r="G10" s="20" t="n">
        <v>6010000</v>
      </c>
      <c r="H10" s="21" t="n">
        <v>3535</v>
      </c>
      <c r="I10" s="22" t="n">
        <v>4320</v>
      </c>
      <c r="J10" s="23" t="s">
        <v>18</v>
      </c>
    </row>
    <row r="11" customFormat="false" ht="24" hidden="false" customHeight="true" outlineLevel="0" collapsed="false">
      <c r="A11" s="18" t="s">
        <v>13</v>
      </c>
      <c r="B11" s="11" t="n">
        <v>87</v>
      </c>
      <c r="C11" s="12" t="n">
        <v>1087004</v>
      </c>
      <c r="D11" s="11" t="s">
        <v>14</v>
      </c>
      <c r="E11" s="19" t="s">
        <v>15</v>
      </c>
      <c r="F11" s="11" t="s">
        <v>16</v>
      </c>
      <c r="G11" s="20" t="n">
        <v>6020000</v>
      </c>
      <c r="H11" s="21" t="n">
        <v>3535</v>
      </c>
      <c r="I11" s="22" t="n">
        <v>11500</v>
      </c>
      <c r="J11" s="24" t="s">
        <v>19</v>
      </c>
    </row>
    <row r="12" customFormat="false" ht="24" hidden="false" customHeight="true" outlineLevel="0" collapsed="false">
      <c r="A12" s="18" t="s">
        <v>13</v>
      </c>
      <c r="B12" s="11" t="n">
        <v>87</v>
      </c>
      <c r="C12" s="12" t="n">
        <v>1087004</v>
      </c>
      <c r="D12" s="11" t="s">
        <v>14</v>
      </c>
      <c r="E12" s="19" t="s">
        <v>15</v>
      </c>
      <c r="F12" s="11" t="s">
        <v>16</v>
      </c>
      <c r="G12" s="20" t="n">
        <v>6060000</v>
      </c>
      <c r="H12" s="21" t="n">
        <v>3535</v>
      </c>
      <c r="I12" s="25" t="n">
        <v>91.5</v>
      </c>
      <c r="J12" s="24" t="s">
        <v>20</v>
      </c>
    </row>
    <row r="13" customFormat="false" ht="24" hidden="false" customHeight="true" outlineLevel="0" collapsed="false">
      <c r="A13" s="26" t="s">
        <v>13</v>
      </c>
      <c r="B13" s="27" t="n">
        <v>87</v>
      </c>
      <c r="C13" s="28" t="n">
        <v>1087004</v>
      </c>
      <c r="D13" s="27" t="s">
        <v>14</v>
      </c>
      <c r="E13" s="29" t="s">
        <v>15</v>
      </c>
      <c r="F13" s="27" t="s">
        <v>16</v>
      </c>
      <c r="G13" s="30" t="n">
        <v>2310000</v>
      </c>
      <c r="H13" s="27" t="n">
        <v>3535</v>
      </c>
      <c r="I13" s="31" t="n">
        <v>10700</v>
      </c>
      <c r="J13" s="32" t="s">
        <v>21</v>
      </c>
    </row>
    <row r="14" customFormat="false" ht="24.75" hidden="false" customHeight="true" outlineLevel="0" collapsed="false">
      <c r="A14" s="33"/>
      <c r="B14" s="34"/>
      <c r="C14" s="35"/>
      <c r="D14" s="36"/>
      <c r="E14" s="35"/>
      <c r="F14" s="34"/>
      <c r="G14" s="35"/>
      <c r="H14" s="37" t="s">
        <v>22</v>
      </c>
      <c r="I14" s="38" t="n">
        <f aca="false">SUM(I9:I13)</f>
        <v>52361.5</v>
      </c>
      <c r="J14" s="39"/>
    </row>
    <row r="17" customFormat="false" ht="15" hidden="false" customHeight="false" outlineLevel="0" collapsed="false">
      <c r="C17" s="4"/>
      <c r="D17" s="4"/>
    </row>
    <row r="18" customFormat="false" ht="15" hidden="false" customHeight="false" outlineLevel="0" collapsed="false">
      <c r="C18" s="4"/>
      <c r="D18" s="4"/>
    </row>
    <row r="22" customFormat="false" ht="15.75" hidden="false" customHeight="false" outlineLevel="0" collapsed="false">
      <c r="I22" s="40"/>
    </row>
    <row r="23" customFormat="false" ht="15.75" hidden="false" customHeight="false" outlineLevel="0" collapsed="false">
      <c r="I23" s="40"/>
    </row>
    <row r="24" customFormat="false" ht="15.75" hidden="false" customHeight="false" outlineLevel="0" collapsed="false">
      <c r="I24" s="40"/>
    </row>
  </sheetData>
  <printOptions headings="false" gridLines="false" gridLinesSet="true" horizontalCentered="false" verticalCentered="false"/>
  <pageMargins left="0.770138888888889" right="0.529861111111111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4" min="14" style="1" width="12.14"/>
    <col collapsed="false" customWidth="true" hidden="false" outlineLevel="0" max="15" min="15" style="1" width="12.28"/>
  </cols>
  <sheetData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M2" s="41" t="s">
        <v>24</v>
      </c>
      <c r="N2" s="41"/>
      <c r="O2" s="41"/>
      <c r="P2" s="41"/>
      <c r="Q2" s="41"/>
    </row>
    <row r="3" customFormat="false" ht="13.5" hidden="false" customHeight="false" outlineLevel="0" collapsed="false"/>
    <row r="4" customFormat="false" ht="45.75" hidden="false" customHeight="false" outlineLevel="0" collapsed="false">
      <c r="A4" s="42" t="s">
        <v>25</v>
      </c>
      <c r="B4" s="43" t="s">
        <v>26</v>
      </c>
      <c r="C4" s="43" t="s">
        <v>27</v>
      </c>
      <c r="D4" s="42" t="s">
        <v>28</v>
      </c>
      <c r="E4" s="44" t="s">
        <v>29</v>
      </c>
      <c r="F4" s="45" t="s">
        <v>30</v>
      </c>
      <c r="G4" s="46" t="s">
        <v>31</v>
      </c>
      <c r="H4" s="47" t="s">
        <v>32</v>
      </c>
      <c r="I4" s="48" t="s">
        <v>33</v>
      </c>
      <c r="J4" s="42" t="s">
        <v>34</v>
      </c>
      <c r="K4" s="49" t="n">
        <v>4662</v>
      </c>
      <c r="L4" s="50" t="s">
        <v>35</v>
      </c>
      <c r="M4" s="51" t="s">
        <v>36</v>
      </c>
      <c r="N4" s="47" t="s">
        <v>37</v>
      </c>
      <c r="O4" s="49" t="s">
        <v>38</v>
      </c>
      <c r="P4" s="49" t="s">
        <v>39</v>
      </c>
      <c r="Q4" s="49"/>
    </row>
    <row r="5" customFormat="false" ht="13.5" hidden="false" customHeight="false" outlineLevel="0" collapsed="false">
      <c r="A5" s="52"/>
      <c r="B5" s="53"/>
      <c r="C5" s="53"/>
      <c r="D5" s="52"/>
      <c r="E5" s="54"/>
      <c r="F5" s="55"/>
      <c r="G5" s="56"/>
      <c r="H5" s="52"/>
      <c r="I5" s="53"/>
      <c r="J5" s="57" t="s">
        <v>40</v>
      </c>
      <c r="K5" s="58" t="s">
        <v>41</v>
      </c>
      <c r="L5" s="58" t="s">
        <v>42</v>
      </c>
      <c r="M5" s="59" t="s">
        <v>43</v>
      </c>
      <c r="N5" s="57" t="s">
        <v>44</v>
      </c>
      <c r="O5" s="54" t="s">
        <v>45</v>
      </c>
      <c r="P5" s="60" t="s">
        <v>46</v>
      </c>
      <c r="Q5" s="61" t="s">
        <v>47</v>
      </c>
    </row>
    <row r="6" customFormat="false" ht="15" hidden="false" customHeight="false" outlineLevel="0" collapsed="false">
      <c r="A6" s="62" t="n">
        <v>1087004</v>
      </c>
      <c r="B6" s="63" t="n">
        <v>87</v>
      </c>
      <c r="C6" s="63" t="s">
        <v>16</v>
      </c>
      <c r="D6" s="62" t="n">
        <v>1</v>
      </c>
      <c r="E6" s="64"/>
      <c r="F6" s="65" t="n">
        <v>600</v>
      </c>
      <c r="G6" s="66" t="n">
        <f aca="false">'[1]Tab .nr 1 '!L14</f>
        <v>25750000</v>
      </c>
      <c r="H6" s="67" t="n">
        <f aca="false">G6</f>
        <v>25750000</v>
      </c>
      <c r="I6" s="68" t="n">
        <f aca="false">'[1]Tab .nr 1 '!M14</f>
        <v>24297217</v>
      </c>
      <c r="J6" s="67"/>
      <c r="K6" s="66"/>
      <c r="L6" s="66"/>
      <c r="M6" s="68" t="n">
        <v>72000</v>
      </c>
      <c r="N6" s="67" t="n">
        <f aca="false">'[1]ditari bankes'!R220+'[1]ditari bankes'!T220+'[1]ditari bankes'!S220</f>
        <v>5281338</v>
      </c>
      <c r="O6" s="66" t="n">
        <f aca="false">I6+J6-K6-L6-M6-N6</f>
        <v>18943879</v>
      </c>
      <c r="P6" s="69" t="n">
        <v>35</v>
      </c>
      <c r="Q6" s="65" t="n">
        <v>29</v>
      </c>
    </row>
    <row r="7" customFormat="false" ht="15" hidden="false" customHeight="false" outlineLevel="0" collapsed="false">
      <c r="A7" s="70" t="n">
        <v>1087004</v>
      </c>
      <c r="B7" s="71" t="n">
        <v>87</v>
      </c>
      <c r="C7" s="71" t="s">
        <v>16</v>
      </c>
      <c r="D7" s="70" t="n">
        <v>1</v>
      </c>
      <c r="E7" s="72"/>
      <c r="F7" s="73" t="n">
        <v>601</v>
      </c>
      <c r="G7" s="74" t="n">
        <f aca="false">'[1]Tab .nr 1 '!L15</f>
        <v>4320000</v>
      </c>
      <c r="H7" s="75" t="n">
        <f aca="false">G7</f>
        <v>4320000</v>
      </c>
      <c r="I7" s="76" t="n">
        <f aca="false">'[1]Tab .nr 1 '!M15</f>
        <v>3883454</v>
      </c>
      <c r="J7" s="77" t="n">
        <v>0</v>
      </c>
      <c r="K7" s="78" t="n">
        <v>0</v>
      </c>
      <c r="L7" s="78" t="n">
        <v>0</v>
      </c>
      <c r="M7" s="79"/>
      <c r="N7" s="77" t="n">
        <f aca="false">I7</f>
        <v>3883454</v>
      </c>
      <c r="O7" s="74" t="n">
        <f aca="false">I7+J7-K7-L7-M7-N7</f>
        <v>0</v>
      </c>
      <c r="P7" s="80" t="n">
        <v>35</v>
      </c>
      <c r="Q7" s="73" t="n">
        <v>29</v>
      </c>
    </row>
    <row r="8" customFormat="false" ht="15" hidden="false" customHeight="false" outlineLevel="0" collapsed="false">
      <c r="A8" s="70" t="n">
        <v>1087004</v>
      </c>
      <c r="B8" s="71" t="n">
        <v>87</v>
      </c>
      <c r="C8" s="71" t="s">
        <v>16</v>
      </c>
      <c r="D8" s="70" t="n">
        <v>1</v>
      </c>
      <c r="E8" s="72"/>
      <c r="F8" s="81" t="n">
        <v>600999</v>
      </c>
      <c r="G8" s="82" t="n">
        <f aca="false">G6+G7</f>
        <v>30070000</v>
      </c>
      <c r="H8" s="75" t="n">
        <f aca="false">G8</f>
        <v>30070000</v>
      </c>
      <c r="I8" s="83" t="n">
        <f aca="false">I6+I7</f>
        <v>28180671</v>
      </c>
      <c r="J8" s="84" t="n">
        <f aca="false">J6+J7</f>
        <v>0</v>
      </c>
      <c r="K8" s="85" t="n">
        <f aca="false">K6+K7</f>
        <v>0</v>
      </c>
      <c r="L8" s="85" t="n">
        <f aca="false">L6+L7</f>
        <v>0</v>
      </c>
      <c r="M8" s="83" t="n">
        <f aca="false">M6+M7</f>
        <v>72000</v>
      </c>
      <c r="N8" s="84" t="n">
        <f aca="false">N6+N7</f>
        <v>9164792</v>
      </c>
      <c r="O8" s="74" t="n">
        <f aca="false">I8+J8-K8-L8-M8-N8</f>
        <v>18943879</v>
      </c>
      <c r="P8" s="80" t="n">
        <v>35</v>
      </c>
      <c r="Q8" s="73" t="n">
        <v>29</v>
      </c>
    </row>
    <row r="9" customFormat="false" ht="15" hidden="false" customHeight="false" outlineLevel="0" collapsed="false">
      <c r="A9" s="70" t="n">
        <v>1087004</v>
      </c>
      <c r="B9" s="71" t="n">
        <v>87</v>
      </c>
      <c r="C9" s="71" t="s">
        <v>16</v>
      </c>
      <c r="D9" s="70" t="n">
        <v>1</v>
      </c>
      <c r="E9" s="72"/>
      <c r="F9" s="73" t="n">
        <v>602</v>
      </c>
      <c r="G9" s="78" t="n">
        <f aca="false">'[1]Tab .nr 1 '!L16</f>
        <v>11500000</v>
      </c>
      <c r="H9" s="75" t="n">
        <f aca="false">G9</f>
        <v>11500000</v>
      </c>
      <c r="I9" s="76" t="n">
        <f aca="false">'[1]Tab .nr 1 '!M16</f>
        <v>10972099</v>
      </c>
      <c r="J9" s="77"/>
      <c r="K9" s="78"/>
      <c r="L9" s="78"/>
      <c r="M9" s="79" t="n">
        <v>41338</v>
      </c>
      <c r="N9" s="77"/>
      <c r="O9" s="74" t="n">
        <f aca="false">I9+J9-K9-L9-M9-N9</f>
        <v>10930761</v>
      </c>
      <c r="P9" s="86" t="n">
        <v>35</v>
      </c>
      <c r="Q9" s="87" t="n">
        <v>29</v>
      </c>
    </row>
    <row r="10" customFormat="false" ht="15" hidden="false" customHeight="false" outlineLevel="0" collapsed="false">
      <c r="A10" s="70" t="n">
        <v>1087004</v>
      </c>
      <c r="B10" s="71" t="n">
        <v>87</v>
      </c>
      <c r="C10" s="71" t="s">
        <v>16</v>
      </c>
      <c r="D10" s="70" t="n">
        <v>1</v>
      </c>
      <c r="E10" s="72"/>
      <c r="F10" s="73" t="n">
        <v>603</v>
      </c>
      <c r="G10" s="78" t="n">
        <v>0</v>
      </c>
      <c r="H10" s="75" t="n">
        <f aca="false">G10</f>
        <v>0</v>
      </c>
      <c r="I10" s="76"/>
      <c r="J10" s="77"/>
      <c r="K10" s="78"/>
      <c r="L10" s="78"/>
      <c r="M10" s="79"/>
      <c r="N10" s="77"/>
      <c r="O10" s="74" t="n">
        <f aca="false">I10+J10-K10-L10-M10-N10</f>
        <v>0</v>
      </c>
      <c r="P10" s="86"/>
      <c r="Q10" s="87"/>
    </row>
    <row r="11" customFormat="false" ht="15" hidden="false" customHeight="false" outlineLevel="0" collapsed="false">
      <c r="A11" s="70" t="n">
        <v>1087004</v>
      </c>
      <c r="B11" s="71" t="n">
        <v>87</v>
      </c>
      <c r="C11" s="71" t="s">
        <v>16</v>
      </c>
      <c r="D11" s="70" t="n">
        <v>1</v>
      </c>
      <c r="E11" s="72"/>
      <c r="F11" s="73" t="n">
        <v>604</v>
      </c>
      <c r="G11" s="78" t="n">
        <v>0</v>
      </c>
      <c r="H11" s="75" t="n">
        <f aca="false">G11</f>
        <v>0</v>
      </c>
      <c r="I11" s="76"/>
      <c r="J11" s="77"/>
      <c r="K11" s="78"/>
      <c r="L11" s="78"/>
      <c r="M11" s="79"/>
      <c r="N11" s="77"/>
      <c r="O11" s="74" t="n">
        <f aca="false">I11+J11-K11-L11-M11-N11</f>
        <v>0</v>
      </c>
      <c r="P11" s="86"/>
      <c r="Q11" s="87"/>
    </row>
    <row r="12" customFormat="false" ht="15" hidden="false" customHeight="false" outlineLevel="0" collapsed="false">
      <c r="A12" s="70" t="n">
        <v>1087004</v>
      </c>
      <c r="B12" s="71" t="n">
        <v>87</v>
      </c>
      <c r="C12" s="71" t="s">
        <v>16</v>
      </c>
      <c r="D12" s="70" t="n">
        <v>1</v>
      </c>
      <c r="E12" s="72"/>
      <c r="F12" s="73" t="n">
        <v>605</v>
      </c>
      <c r="G12" s="78" t="n">
        <v>0</v>
      </c>
      <c r="H12" s="75" t="n">
        <f aca="false">G12</f>
        <v>0</v>
      </c>
      <c r="I12" s="76"/>
      <c r="J12" s="77"/>
      <c r="K12" s="78"/>
      <c r="L12" s="78"/>
      <c r="M12" s="79"/>
      <c r="N12" s="77"/>
      <c r="O12" s="74" t="n">
        <f aca="false">I12+J12-K12-L12-M12-N12</f>
        <v>0</v>
      </c>
      <c r="P12" s="86"/>
      <c r="Q12" s="87"/>
    </row>
    <row r="13" customFormat="false" ht="15" hidden="false" customHeight="false" outlineLevel="0" collapsed="false">
      <c r="A13" s="70" t="n">
        <v>1087004</v>
      </c>
      <c r="B13" s="71" t="n">
        <v>87</v>
      </c>
      <c r="C13" s="71" t="s">
        <v>16</v>
      </c>
      <c r="D13" s="70" t="n">
        <v>1</v>
      </c>
      <c r="E13" s="72"/>
      <c r="F13" s="73" t="n">
        <v>606</v>
      </c>
      <c r="G13" s="78" t="n">
        <f aca="false">'[1]raport vjetor'!E22</f>
        <v>91500</v>
      </c>
      <c r="H13" s="75" t="n">
        <f aca="false">G13</f>
        <v>91500</v>
      </c>
      <c r="I13" s="76" t="n">
        <f aca="false">'[1]Tab .nr 1 '!M17</f>
        <v>77775</v>
      </c>
      <c r="J13" s="77"/>
      <c r="K13" s="78"/>
      <c r="L13" s="78"/>
      <c r="M13" s="79"/>
      <c r="N13" s="77"/>
      <c r="O13" s="74" t="n">
        <f aca="false">I13+J13-K13-L13-M13-N13</f>
        <v>77775</v>
      </c>
      <c r="P13" s="86"/>
      <c r="Q13" s="87"/>
    </row>
    <row r="14" customFormat="false" ht="15" hidden="false" customHeight="false" outlineLevel="0" collapsed="false">
      <c r="A14" s="70" t="n">
        <v>1087004</v>
      </c>
      <c r="B14" s="71" t="n">
        <v>87</v>
      </c>
      <c r="C14" s="71" t="s">
        <v>16</v>
      </c>
      <c r="D14" s="70" t="n">
        <v>1</v>
      </c>
      <c r="E14" s="72"/>
      <c r="F14" s="73" t="n">
        <v>230</v>
      </c>
      <c r="G14" s="78" t="n">
        <v>0</v>
      </c>
      <c r="H14" s="75"/>
      <c r="I14" s="76"/>
      <c r="J14" s="77"/>
      <c r="K14" s="88"/>
      <c r="L14" s="78"/>
      <c r="M14" s="79"/>
      <c r="N14" s="77"/>
      <c r="O14" s="74" t="n">
        <f aca="false">I14+J14-K14-L14-M14-N14</f>
        <v>0</v>
      </c>
      <c r="P14" s="86"/>
      <c r="Q14" s="87"/>
    </row>
    <row r="15" customFormat="false" ht="15" hidden="false" customHeight="false" outlineLevel="0" collapsed="false">
      <c r="A15" s="70" t="n">
        <v>1087004</v>
      </c>
      <c r="B15" s="71" t="n">
        <v>87</v>
      </c>
      <c r="C15" s="71" t="s">
        <v>16</v>
      </c>
      <c r="D15" s="70" t="n">
        <v>1</v>
      </c>
      <c r="E15" s="89" t="s">
        <v>48</v>
      </c>
      <c r="F15" s="73" t="n">
        <v>231</v>
      </c>
      <c r="G15" s="78" t="n">
        <v>8200000</v>
      </c>
      <c r="H15" s="75" t="n">
        <f aca="false">G15</f>
        <v>8200000</v>
      </c>
      <c r="I15" s="76" t="n">
        <f aca="false">'[1]Tab .nr 1 '!M55</f>
        <v>6780000</v>
      </c>
      <c r="J15" s="77"/>
      <c r="K15" s="78"/>
      <c r="L15" s="78"/>
      <c r="M15" s="79"/>
      <c r="N15" s="77"/>
      <c r="O15" s="74" t="n">
        <f aca="false">I15+J15-K15-L15-M15-N15</f>
        <v>6780000</v>
      </c>
      <c r="P15" s="86"/>
      <c r="Q15" s="87"/>
    </row>
    <row r="16" customFormat="false" ht="15" hidden="false" customHeight="false" outlineLevel="0" collapsed="false">
      <c r="A16" s="70" t="n">
        <v>1087004</v>
      </c>
      <c r="B16" s="71" t="n">
        <v>87</v>
      </c>
      <c r="C16" s="71" t="s">
        <v>16</v>
      </c>
      <c r="D16" s="70" t="n">
        <v>1</v>
      </c>
      <c r="E16" s="89" t="s">
        <v>49</v>
      </c>
      <c r="F16" s="73" t="n">
        <v>231</v>
      </c>
      <c r="G16" s="78" t="n">
        <f aca="false">'[1]Tab .nr 1 '!L56</f>
        <v>800000</v>
      </c>
      <c r="H16" s="78" t="n">
        <v>800000</v>
      </c>
      <c r="I16" s="90" t="n">
        <f aca="false">'[1]Tab .nr 1 '!M56</f>
        <v>694800</v>
      </c>
      <c r="J16" s="77"/>
      <c r="K16" s="78"/>
      <c r="L16" s="78"/>
      <c r="M16" s="91"/>
      <c r="N16" s="77"/>
      <c r="O16" s="74" t="n">
        <f aca="false">I16+J16-K16-L16-M16-N16</f>
        <v>694800</v>
      </c>
      <c r="P16" s="86"/>
      <c r="Q16" s="87"/>
    </row>
    <row r="17" customFormat="false" ht="15" hidden="false" customHeight="false" outlineLevel="0" collapsed="false">
      <c r="A17" s="70" t="n">
        <v>1087004</v>
      </c>
      <c r="B17" s="71" t="n">
        <v>87</v>
      </c>
      <c r="C17" s="71" t="s">
        <v>16</v>
      </c>
      <c r="D17" s="70" t="n">
        <v>1</v>
      </c>
      <c r="E17" s="89" t="s">
        <v>50</v>
      </c>
      <c r="F17" s="73" t="n">
        <v>231</v>
      </c>
      <c r="G17" s="78" t="n">
        <f aca="false">'[1]Tab .nr 1 '!L54</f>
        <v>1550000</v>
      </c>
      <c r="H17" s="74" t="n">
        <f aca="false">G17</f>
        <v>1550000</v>
      </c>
      <c r="I17" s="90" t="n">
        <f aca="false">'[1]Tab .nr 1 '!M54</f>
        <v>1304760</v>
      </c>
      <c r="J17" s="77"/>
      <c r="K17" s="78"/>
      <c r="L17" s="78"/>
      <c r="M17" s="91"/>
      <c r="N17" s="77"/>
      <c r="O17" s="74" t="n">
        <f aca="false">I17+J17-K17-L17-M17-N17</f>
        <v>1304760</v>
      </c>
      <c r="P17" s="86"/>
      <c r="Q17" s="87"/>
    </row>
    <row r="18" customFormat="false" ht="15" hidden="false" customHeight="false" outlineLevel="0" collapsed="false">
      <c r="A18" s="70" t="n">
        <v>1087004</v>
      </c>
      <c r="B18" s="71" t="n">
        <v>87</v>
      </c>
      <c r="C18" s="71" t="s">
        <v>51</v>
      </c>
      <c r="D18" s="70" t="n">
        <v>1</v>
      </c>
      <c r="E18" s="92" t="s">
        <v>52</v>
      </c>
      <c r="F18" s="73" t="n">
        <v>231</v>
      </c>
      <c r="G18" s="78" t="n">
        <f aca="false">'[1]Tab .nr 1 '!L57</f>
        <v>150000</v>
      </c>
      <c r="H18" s="74" t="n">
        <f aca="false">'[1]Tab .nr 1 '!L57</f>
        <v>150000</v>
      </c>
      <c r="I18" s="90" t="n">
        <f aca="false">'[1]Tab .nr 1 '!M57</f>
        <v>0</v>
      </c>
      <c r="J18" s="77"/>
      <c r="K18" s="78"/>
      <c r="L18" s="78"/>
      <c r="M18" s="91"/>
      <c r="N18" s="77"/>
      <c r="O18" s="74" t="n">
        <f aca="false">I18+J18-K18-L18-M18-N18</f>
        <v>0</v>
      </c>
      <c r="P18" s="86"/>
      <c r="Q18" s="87"/>
    </row>
    <row r="19" customFormat="false" ht="15" hidden="false" customHeight="false" outlineLevel="0" collapsed="false">
      <c r="A19" s="70"/>
      <c r="B19" s="71"/>
      <c r="C19" s="71"/>
      <c r="D19" s="70"/>
      <c r="E19" s="72"/>
      <c r="F19" s="81" t="s">
        <v>53</v>
      </c>
      <c r="G19" s="82" t="n">
        <f aca="false">G15+G13+G9+G17+G16+G18</f>
        <v>22291500</v>
      </c>
      <c r="H19" s="82" t="n">
        <f aca="false">H15+H13+H9+H17+H16+H18</f>
        <v>22291500</v>
      </c>
      <c r="I19" s="82" t="n">
        <f aca="false">I15+I13+I9+I17+I16+I18</f>
        <v>19829434</v>
      </c>
      <c r="J19" s="84" t="n">
        <f aca="false">J15+J13+J9</f>
        <v>0</v>
      </c>
      <c r="K19" s="85" t="n">
        <f aca="false">K15+K13+K9</f>
        <v>0</v>
      </c>
      <c r="L19" s="85" t="n">
        <f aca="false">L15+L13+L9</f>
        <v>0</v>
      </c>
      <c r="M19" s="83" t="n">
        <f aca="false">M15+M13+M9</f>
        <v>41338</v>
      </c>
      <c r="N19" s="84" t="n">
        <f aca="false">N15+N13+N9</f>
        <v>0</v>
      </c>
      <c r="O19" s="74" t="n">
        <f aca="false">I19+J19-K19-L19-M19-N19</f>
        <v>19788096</v>
      </c>
      <c r="P19" s="80"/>
      <c r="Q19" s="73"/>
    </row>
    <row r="20" customFormat="false" ht="15" hidden="false" customHeight="false" outlineLevel="0" collapsed="false">
      <c r="A20" s="73"/>
      <c r="B20" s="80"/>
      <c r="C20" s="80"/>
      <c r="D20" s="73"/>
      <c r="E20" s="72"/>
      <c r="F20" s="81"/>
      <c r="G20" s="93"/>
      <c r="H20" s="93"/>
      <c r="I20" s="93"/>
      <c r="J20" s="84"/>
      <c r="K20" s="82"/>
      <c r="L20" s="82"/>
      <c r="M20" s="93"/>
      <c r="N20" s="84"/>
      <c r="O20" s="74"/>
      <c r="P20" s="80"/>
      <c r="Q20" s="73"/>
    </row>
    <row r="21" customFormat="false" ht="15" hidden="false" customHeight="false" outlineLevel="0" collapsed="false">
      <c r="A21" s="73"/>
      <c r="B21" s="80"/>
      <c r="C21" s="80"/>
      <c r="D21" s="73"/>
      <c r="E21" s="72"/>
      <c r="F21" s="73"/>
      <c r="G21" s="94" t="s">
        <v>54</v>
      </c>
      <c r="H21" s="94"/>
      <c r="I21" s="94"/>
      <c r="J21" s="77"/>
      <c r="K21" s="78"/>
      <c r="L21" s="82" t="n">
        <v>119729</v>
      </c>
      <c r="M21" s="79"/>
      <c r="N21" s="77"/>
      <c r="O21" s="74" t="n">
        <f aca="false">L21</f>
        <v>119729</v>
      </c>
      <c r="P21" s="80"/>
      <c r="Q21" s="73"/>
    </row>
    <row r="22" customFormat="false" ht="12.75" hidden="false" customHeight="false" outlineLevel="0" collapsed="false">
      <c r="A22" s="73"/>
      <c r="B22" s="80"/>
      <c r="C22" s="80"/>
      <c r="D22" s="73" t="s">
        <v>55</v>
      </c>
      <c r="E22" s="72"/>
      <c r="F22" s="73" t="n">
        <v>466</v>
      </c>
      <c r="G22" s="72"/>
      <c r="H22" s="73"/>
      <c r="I22" s="80"/>
      <c r="J22" s="73"/>
      <c r="K22" s="72"/>
      <c r="L22" s="72"/>
      <c r="M22" s="80"/>
      <c r="N22" s="73"/>
      <c r="O22" s="72"/>
      <c r="P22" s="80"/>
      <c r="Q22" s="73"/>
    </row>
    <row r="23" customFormat="false" ht="13.5" hidden="false" customHeight="false" outlineLevel="0" collapsed="false">
      <c r="A23" s="95"/>
      <c r="B23" s="96"/>
      <c r="C23" s="96"/>
      <c r="D23" s="95"/>
      <c r="E23" s="97"/>
      <c r="F23" s="95"/>
      <c r="G23" s="97"/>
      <c r="H23" s="95"/>
      <c r="I23" s="96"/>
      <c r="J23" s="95"/>
      <c r="K23" s="97"/>
      <c r="L23" s="97"/>
      <c r="M23" s="96"/>
      <c r="N23" s="95"/>
      <c r="O23" s="97"/>
      <c r="P23" s="96"/>
      <c r="Q23" s="95"/>
    </row>
    <row r="24" customFormat="false" ht="15.75" hidden="false" customHeight="false" outlineLevel="0" collapsed="false">
      <c r="A24" s="98"/>
      <c r="B24" s="99"/>
      <c r="C24" s="99"/>
      <c r="D24" s="98"/>
      <c r="E24" s="100" t="s">
        <v>56</v>
      </c>
      <c r="F24" s="101"/>
      <c r="G24" s="102" t="n">
        <f aca="false">G19+G8</f>
        <v>52361500</v>
      </c>
      <c r="H24" s="102" t="n">
        <f aca="false">H19+H8</f>
        <v>52361500</v>
      </c>
      <c r="I24" s="102" t="n">
        <f aca="false">I19+I8</f>
        <v>48010105</v>
      </c>
      <c r="J24" s="103" t="n">
        <f aca="false">J19+J8</f>
        <v>0</v>
      </c>
      <c r="K24" s="102" t="n">
        <f aca="false">K19+K8</f>
        <v>0</v>
      </c>
      <c r="L24" s="102" t="n">
        <f aca="false">L21</f>
        <v>119729</v>
      </c>
      <c r="M24" s="104" t="n">
        <f aca="false">M19+M8</f>
        <v>113338</v>
      </c>
      <c r="N24" s="103" t="n">
        <f aca="false">N19+N8</f>
        <v>9164792</v>
      </c>
      <c r="O24" s="102" t="n">
        <f aca="false">O19+O8+O21</f>
        <v>38851704</v>
      </c>
      <c r="P24" s="101" t="n">
        <v>35</v>
      </c>
      <c r="Q24" s="98" t="n">
        <v>29</v>
      </c>
    </row>
  </sheetData>
  <mergeCells count="3">
    <mergeCell ref="M2:Q2"/>
    <mergeCell ref="P4:Q4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Windows User</cp:lastModifiedBy>
  <cp:lastPrinted>2018-03-07T13:04:37Z</cp:lastPrinted>
  <dcterms:modified xsi:type="dcterms:W3CDTF">2021-05-05T12:33:14Z</dcterms:modified>
  <cp:revision>0</cp:revision>
  <dc:subject/>
  <dc:title/>
</cp:coreProperties>
</file>