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Detajimi vjetor 2018 " sheetId="1" state="visible" r:id="rId2"/>
    <sheet name="Realizimi vjetor 2018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DREJTORIA E SIGURIMIT TË INFORMACIONIT TË KLASFIKUAR (DSIK)</t>
  </si>
  <si>
    <t xml:space="preserve">Formati Nr.1: Detajimi i planit të buxhetit, për vitin 2018.</t>
  </si>
  <si>
    <t xml:space="preserve">në  000/ lekë</t>
  </si>
  <si>
    <t xml:space="preserve">Entiteti i Qeverisjes</t>
  </si>
  <si>
    <t xml:space="preserve">Ministria e Linjes</t>
  </si>
  <si>
    <t xml:space="preserve">Kod Institucioni</t>
  </si>
  <si>
    <t xml:space="preserve">Emer Institucioni</t>
  </si>
  <si>
    <t xml:space="preserve">Kapitulli</t>
  </si>
  <si>
    <t xml:space="preserve">Programi</t>
  </si>
  <si>
    <t xml:space="preserve">Llogaria Ekonomike</t>
  </si>
  <si>
    <t xml:space="preserve">Kodi Degës Thesarit</t>
  </si>
  <si>
    <t xml:space="preserve">Debiti</t>
  </si>
  <si>
    <t xml:space="preserve">Emërtimi Projektit</t>
  </si>
  <si>
    <t xml:space="preserve">001</t>
  </si>
  <si>
    <t xml:space="preserve">DSIK</t>
  </si>
  <si>
    <t xml:space="preserve">01</t>
  </si>
  <si>
    <t xml:space="preserve">01150</t>
  </si>
  <si>
    <t xml:space="preserve">Shpenzime për Paga</t>
  </si>
  <si>
    <t xml:space="preserve">Kontribute të Sigurimeve Shoqerore dhe Shëndetsore </t>
  </si>
  <si>
    <t xml:space="preserve">Shpenzime operative</t>
  </si>
  <si>
    <t xml:space="preserve">Transferta për buxhete familjare</t>
  </si>
  <si>
    <t xml:space="preserve">Shpenzime për Investime</t>
  </si>
  <si>
    <t xml:space="preserve">TOTALI:</t>
  </si>
  <si>
    <t xml:space="preserve">DREJTORIA E SIGURIMIT TE INFORMACIONIT TE KLASIFIKUAR (DSIK)</t>
  </si>
  <si>
    <t xml:space="preserve">PERIUDHA 01 Janar - 31 Dhjetor 2018</t>
  </si>
  <si>
    <t xml:space="preserve">KOD</t>
  </si>
  <si>
    <t xml:space="preserve">GR</t>
  </si>
  <si>
    <t xml:space="preserve">PROG</t>
  </si>
  <si>
    <t xml:space="preserve">KAP</t>
  </si>
  <si>
    <t xml:space="preserve">PROJEKT</t>
  </si>
  <si>
    <t xml:space="preserve">ART</t>
  </si>
  <si>
    <t xml:space="preserve">PLAN VJETOR</t>
  </si>
  <si>
    <t xml:space="preserve">PL THESARI</t>
  </si>
  <si>
    <t xml:space="preserve">SHPENZ THESARI</t>
  </si>
  <si>
    <t xml:space="preserve">XHIRIME   TE  BRENDSHME</t>
  </si>
  <si>
    <t xml:space="preserve">Sigurime dhe Tatime</t>
  </si>
  <si>
    <t xml:space="preserve">BANKA</t>
  </si>
  <si>
    <t xml:space="preserve">Te mbartura nga 2017</t>
  </si>
  <si>
    <t xml:space="preserve">NR PUNONJ</t>
  </si>
  <si>
    <t xml:space="preserve">I</t>
  </si>
  <si>
    <t xml:space="preserve">J</t>
  </si>
  <si>
    <t xml:space="preserve">K</t>
  </si>
  <si>
    <t xml:space="preserve">L</t>
  </si>
  <si>
    <t xml:space="preserve">M=I+J-K-L</t>
  </si>
  <si>
    <t xml:space="preserve">N</t>
  </si>
  <si>
    <t xml:space="preserve">PLAN</t>
  </si>
  <si>
    <t xml:space="preserve">FAKT</t>
  </si>
  <si>
    <t xml:space="preserve">      </t>
  </si>
  <si>
    <t xml:space="preserve">M870072</t>
  </si>
  <si>
    <t xml:space="preserve">M870029</t>
  </si>
  <si>
    <t xml:space="preserve">M870292</t>
  </si>
  <si>
    <t xml:space="preserve">M870293</t>
  </si>
  <si>
    <t xml:space="preserve">M870257</t>
  </si>
  <si>
    <t xml:space="preserve">MEMO KREDI Sistemim thesari per 2017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_(* #,##0_);_(* \(#,##0\);_(* \-??_);_(@_)"/>
    <numFmt numFmtId="169" formatCode="[$-409]#,##0_);\(#,##0\)"/>
    <numFmt numFmtId="170" formatCode="#,##0.0_);\(#,##0.0\)"/>
    <numFmt numFmtId="171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NA%202017,%202018,%202019,%20BACKUP/EVIDENCA,%20RAPORTE%20MONITORIMI/EVIDENCA%202018/12.1%20Evidenca%20buxhetit%20Janar%20-%20Dhjetor%20%202018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I"/>
      <sheetName val="raport vjetor"/>
      <sheetName val="Tab .nr 1 "/>
      <sheetName val="Tab.nr.2 mujore"/>
      <sheetName val="Tab.nr.2 realiz prog "/>
      <sheetName val="realiz 602"/>
      <sheetName val="ditari bankes"/>
      <sheetName val="realiz 600"/>
      <sheetName val="Numri i Punonjesve "/>
      <sheetName val="Sheet1"/>
      <sheetName val="Sheet2"/>
      <sheetName val="602 i rishikuar"/>
      <sheetName val="Sheet3"/>
    </sheetNames>
    <sheetDataSet>
      <sheetData sheetId="0"/>
      <sheetData sheetId="1">
        <row r="16">
          <cell r="E16">
            <v>28317000</v>
          </cell>
          <cell r="F16">
            <v>27206777</v>
          </cell>
        </row>
        <row r="17">
          <cell r="E17">
            <v>4285230</v>
          </cell>
          <cell r="F17">
            <v>4281142</v>
          </cell>
        </row>
        <row r="18">
          <cell r="E18">
            <v>10588889</v>
          </cell>
          <cell r="F18">
            <v>10167136</v>
          </cell>
        </row>
        <row r="22">
          <cell r="E22">
            <v>0</v>
          </cell>
        </row>
      </sheetData>
      <sheetData sheetId="2"/>
      <sheetData sheetId="3"/>
      <sheetData sheetId="4"/>
      <sheetData sheetId="5"/>
      <sheetData sheetId="6">
        <row r="202">
          <cell r="R202">
            <v>2880529</v>
          </cell>
          <cell r="S202">
            <v>847651</v>
          </cell>
          <cell r="T202">
            <v>2264975</v>
          </cell>
        </row>
        <row r="202">
          <cell r="AI202">
            <v>4281142</v>
          </cell>
        </row>
        <row r="202">
          <cell r="CN202">
            <v>0</v>
          </cell>
          <cell r="CO202">
            <v>909480</v>
          </cell>
          <cell r="CP202">
            <v>430800</v>
          </cell>
          <cell r="CQ202">
            <v>0</v>
          </cell>
          <cell r="CR202">
            <v>152377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85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14.14"/>
    <col collapsed="false" customWidth="true" hidden="false" outlineLevel="0" max="9" min="9" style="1" width="12.99"/>
    <col collapsed="false" customWidth="true" hidden="false" outlineLevel="0" max="10" min="10" style="1" width="29.56"/>
  </cols>
  <sheetData>
    <row r="2" customFormat="false" ht="15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I4" s="4"/>
      <c r="J4" s="4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 t="s">
        <v>2</v>
      </c>
    </row>
    <row r="8" customFormat="false" ht="48" hidden="false" customHeight="false" outlineLevel="0" collapsed="false">
      <c r="A8" s="7" t="s">
        <v>3</v>
      </c>
      <c r="B8" s="8" t="s">
        <v>4</v>
      </c>
      <c r="C8" s="9" t="s">
        <v>5</v>
      </c>
      <c r="D8" s="8" t="s">
        <v>6</v>
      </c>
      <c r="E8" s="9" t="s">
        <v>7</v>
      </c>
      <c r="F8" s="8" t="s">
        <v>8</v>
      </c>
      <c r="G8" s="9" t="s">
        <v>9</v>
      </c>
      <c r="H8" s="8" t="s">
        <v>10</v>
      </c>
      <c r="I8" s="9" t="s">
        <v>11</v>
      </c>
      <c r="J8" s="8" t="s">
        <v>12</v>
      </c>
    </row>
    <row r="9" customFormat="false" ht="24" hidden="false" customHeight="true" outlineLevel="0" collapsed="false">
      <c r="A9" s="10" t="s">
        <v>13</v>
      </c>
      <c r="B9" s="11" t="n">
        <v>87</v>
      </c>
      <c r="C9" s="12" t="n">
        <v>1087004</v>
      </c>
      <c r="D9" s="11" t="s">
        <v>14</v>
      </c>
      <c r="E9" s="13" t="s">
        <v>15</v>
      </c>
      <c r="F9" s="11" t="s">
        <v>16</v>
      </c>
      <c r="G9" s="14" t="n">
        <v>6000000</v>
      </c>
      <c r="H9" s="11" t="n">
        <v>3535</v>
      </c>
      <c r="I9" s="15" t="n">
        <v>28317</v>
      </c>
      <c r="J9" s="16" t="s">
        <v>17</v>
      </c>
      <c r="L9" s="17"/>
    </row>
    <row r="10" customFormat="false" ht="36" hidden="false" customHeight="true" outlineLevel="0" collapsed="false">
      <c r="A10" s="18" t="s">
        <v>13</v>
      </c>
      <c r="B10" s="11" t="n">
        <v>87</v>
      </c>
      <c r="C10" s="12" t="n">
        <v>1087004</v>
      </c>
      <c r="D10" s="11" t="s">
        <v>14</v>
      </c>
      <c r="E10" s="19" t="s">
        <v>15</v>
      </c>
      <c r="F10" s="11" t="s">
        <v>16</v>
      </c>
      <c r="G10" s="20" t="n">
        <v>6010000</v>
      </c>
      <c r="H10" s="21" t="n">
        <v>3535</v>
      </c>
      <c r="I10" s="22" t="n">
        <v>4285.2</v>
      </c>
      <c r="J10" s="23" t="s">
        <v>18</v>
      </c>
    </row>
    <row r="11" customFormat="false" ht="24" hidden="false" customHeight="true" outlineLevel="0" collapsed="false">
      <c r="A11" s="18" t="s">
        <v>13</v>
      </c>
      <c r="B11" s="11" t="n">
        <v>87</v>
      </c>
      <c r="C11" s="12" t="n">
        <v>1087004</v>
      </c>
      <c r="D11" s="11" t="s">
        <v>14</v>
      </c>
      <c r="E11" s="19" t="s">
        <v>15</v>
      </c>
      <c r="F11" s="11" t="s">
        <v>16</v>
      </c>
      <c r="G11" s="20" t="n">
        <v>6020000</v>
      </c>
      <c r="H11" s="21" t="n">
        <v>3535</v>
      </c>
      <c r="I11" s="22" t="n">
        <v>10589</v>
      </c>
      <c r="J11" s="24" t="s">
        <v>19</v>
      </c>
    </row>
    <row r="12" customFormat="false" ht="24" hidden="false" customHeight="true" outlineLevel="0" collapsed="false">
      <c r="A12" s="18" t="s">
        <v>13</v>
      </c>
      <c r="B12" s="11" t="n">
        <v>87</v>
      </c>
      <c r="C12" s="12" t="n">
        <v>1087004</v>
      </c>
      <c r="D12" s="11" t="s">
        <v>14</v>
      </c>
      <c r="E12" s="19" t="s">
        <v>15</v>
      </c>
      <c r="F12" s="11" t="s">
        <v>16</v>
      </c>
      <c r="G12" s="20" t="n">
        <v>6060000</v>
      </c>
      <c r="H12" s="21" t="n">
        <v>3535</v>
      </c>
      <c r="I12" s="25" t="n">
        <v>0</v>
      </c>
      <c r="J12" s="24" t="s">
        <v>20</v>
      </c>
    </row>
    <row r="13" customFormat="false" ht="24" hidden="false" customHeight="true" outlineLevel="0" collapsed="false">
      <c r="A13" s="26" t="s">
        <v>13</v>
      </c>
      <c r="B13" s="27" t="n">
        <v>87</v>
      </c>
      <c r="C13" s="28" t="n">
        <v>1087004</v>
      </c>
      <c r="D13" s="27" t="s">
        <v>14</v>
      </c>
      <c r="E13" s="29" t="s">
        <v>15</v>
      </c>
      <c r="F13" s="27" t="s">
        <v>16</v>
      </c>
      <c r="G13" s="30" t="n">
        <v>2310000</v>
      </c>
      <c r="H13" s="27" t="n">
        <v>3535</v>
      </c>
      <c r="I13" s="31" t="n">
        <v>10000</v>
      </c>
      <c r="J13" s="32" t="s">
        <v>21</v>
      </c>
    </row>
    <row r="14" customFormat="false" ht="24.75" hidden="false" customHeight="true" outlineLevel="0" collapsed="false">
      <c r="A14" s="33"/>
      <c r="B14" s="34"/>
      <c r="C14" s="35"/>
      <c r="D14" s="36"/>
      <c r="E14" s="35"/>
      <c r="F14" s="34"/>
      <c r="G14" s="35"/>
      <c r="H14" s="37" t="s">
        <v>22</v>
      </c>
      <c r="I14" s="38" t="n">
        <f aca="false">SUM(I9:I13)</f>
        <v>53191.2</v>
      </c>
      <c r="J14" s="39"/>
    </row>
    <row r="17" customFormat="false" ht="15" hidden="false" customHeight="false" outlineLevel="0" collapsed="false">
      <c r="C17" s="4"/>
      <c r="D17" s="4"/>
    </row>
    <row r="18" customFormat="false" ht="15" hidden="false" customHeight="false" outlineLevel="0" collapsed="false">
      <c r="C18" s="4"/>
      <c r="D18" s="4"/>
    </row>
    <row r="22" customFormat="false" ht="15.75" hidden="false" customHeight="false" outlineLevel="0" collapsed="false">
      <c r="I22" s="40"/>
    </row>
    <row r="23" customFormat="false" ht="15.75" hidden="false" customHeight="false" outlineLevel="0" collapsed="false">
      <c r="I23" s="40"/>
    </row>
    <row r="24" customFormat="false" ht="15.75" hidden="false" customHeight="false" outlineLevel="0" collapsed="false">
      <c r="I24" s="40"/>
    </row>
  </sheetData>
  <printOptions headings="false" gridLines="false" gridLinesSet="true" horizontalCentered="false" verticalCentered="false"/>
  <pageMargins left="0.770138888888889" right="0.529861111111111" top="0.5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1.99"/>
    <col collapsed="false" customWidth="true" hidden="false" outlineLevel="0" max="11" min="11" style="1" width="11.56"/>
    <col collapsed="false" customWidth="true" hidden="false" outlineLevel="0" max="12" min="12" style="1" width="12.14"/>
    <col collapsed="false" customWidth="true" hidden="false" outlineLevel="0" max="13" min="13" style="1" width="13.28"/>
    <col collapsed="false" customWidth="true" hidden="false" outlineLevel="0" max="14" min="14" style="1" width="12.56"/>
    <col collapsed="false" customWidth="true" hidden="false" outlineLevel="0" max="15" min="15" style="1" width="6.7"/>
    <col collapsed="false" customWidth="true" hidden="false" outlineLevel="0" max="16" min="16" style="1" width="6.28"/>
  </cols>
  <sheetData>
    <row r="2" customFormat="false" ht="15.7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K2" s="41" t="s">
        <v>24</v>
      </c>
      <c r="L2" s="41"/>
      <c r="M2" s="41"/>
      <c r="N2" s="41"/>
      <c r="O2" s="41"/>
      <c r="P2" s="41"/>
    </row>
    <row r="3" customFormat="false" ht="13.5" hidden="false" customHeight="false" outlineLevel="0" collapsed="false"/>
    <row r="4" customFormat="false" ht="24.75" hidden="false" customHeight="false" outlineLevel="0" collapsed="false">
      <c r="A4" s="42" t="s">
        <v>25</v>
      </c>
      <c r="B4" s="43" t="s">
        <v>26</v>
      </c>
      <c r="C4" s="43" t="s">
        <v>27</v>
      </c>
      <c r="D4" s="42" t="s">
        <v>28</v>
      </c>
      <c r="E4" s="44" t="s">
        <v>29</v>
      </c>
      <c r="F4" s="45" t="s">
        <v>30</v>
      </c>
      <c r="G4" s="46" t="s">
        <v>31</v>
      </c>
      <c r="H4" s="42" t="s">
        <v>32</v>
      </c>
      <c r="I4" s="47" t="s">
        <v>33</v>
      </c>
      <c r="J4" s="42"/>
      <c r="K4" s="48" t="s">
        <v>34</v>
      </c>
      <c r="L4" s="49" t="s">
        <v>35</v>
      </c>
      <c r="M4" s="50" t="s">
        <v>36</v>
      </c>
      <c r="N4" s="51" t="s">
        <v>37</v>
      </c>
      <c r="O4" s="42" t="s">
        <v>38</v>
      </c>
      <c r="P4" s="42"/>
    </row>
    <row r="5" customFormat="false" ht="13.5" hidden="false" customHeight="false" outlineLevel="0" collapsed="false">
      <c r="A5" s="52"/>
      <c r="B5" s="53"/>
      <c r="C5" s="53"/>
      <c r="D5" s="52"/>
      <c r="E5" s="54"/>
      <c r="F5" s="55"/>
      <c r="G5" s="56"/>
      <c r="H5" s="52"/>
      <c r="I5" s="53" t="s">
        <v>39</v>
      </c>
      <c r="J5" s="52" t="s">
        <v>40</v>
      </c>
      <c r="K5" s="53" t="s">
        <v>41</v>
      </c>
      <c r="L5" s="52" t="s">
        <v>42</v>
      </c>
      <c r="M5" s="54" t="s">
        <v>43</v>
      </c>
      <c r="N5" s="57" t="s">
        <v>44</v>
      </c>
      <c r="O5" s="58" t="s">
        <v>45</v>
      </c>
      <c r="P5" s="59" t="s">
        <v>46</v>
      </c>
    </row>
    <row r="6" customFormat="false" ht="15" hidden="false" customHeight="false" outlineLevel="0" collapsed="false">
      <c r="A6" s="60" t="n">
        <v>1087004</v>
      </c>
      <c r="B6" s="61" t="n">
        <v>87</v>
      </c>
      <c r="C6" s="61" t="s">
        <v>16</v>
      </c>
      <c r="D6" s="60" t="n">
        <v>1</v>
      </c>
      <c r="E6" s="62"/>
      <c r="F6" s="63" t="n">
        <v>600</v>
      </c>
      <c r="G6" s="64" t="n">
        <f aca="false">'[1]raport vjetor'!E16</f>
        <v>28317000</v>
      </c>
      <c r="H6" s="65" t="n">
        <f aca="false">G6</f>
        <v>28317000</v>
      </c>
      <c r="I6" s="66" t="n">
        <f aca="false">'[1]raport vjetor'!F16</f>
        <v>27206777</v>
      </c>
      <c r="J6" s="65"/>
      <c r="K6" s="66" t="n">
        <v>18000</v>
      </c>
      <c r="L6" s="65" t="n">
        <f aca="false">'[1]ditari bankes'!R202+'[1]ditari bankes'!S202+'[1]ditari bankes'!T202</f>
        <v>5993155</v>
      </c>
      <c r="M6" s="67" t="n">
        <f aca="false">I6+J6-K6-L6</f>
        <v>21195622</v>
      </c>
      <c r="N6" s="68"/>
      <c r="O6" s="63" t="n">
        <v>34</v>
      </c>
      <c r="P6" s="69" t="n">
        <v>31</v>
      </c>
    </row>
    <row r="7" customFormat="false" ht="15" hidden="false" customHeight="false" outlineLevel="0" collapsed="false">
      <c r="A7" s="70" t="n">
        <v>1087004</v>
      </c>
      <c r="B7" s="71" t="n">
        <v>87</v>
      </c>
      <c r="C7" s="71" t="s">
        <v>16</v>
      </c>
      <c r="D7" s="70" t="n">
        <v>1</v>
      </c>
      <c r="E7" s="72"/>
      <c r="F7" s="73" t="n">
        <v>601</v>
      </c>
      <c r="G7" s="64" t="n">
        <f aca="false">'[1]raport vjetor'!E17</f>
        <v>4285230</v>
      </c>
      <c r="H7" s="65" t="n">
        <f aca="false">G7</f>
        <v>4285230</v>
      </c>
      <c r="I7" s="74" t="n">
        <f aca="false">'[1]raport vjetor'!F17</f>
        <v>4281142</v>
      </c>
      <c r="J7" s="75" t="n">
        <v>0</v>
      </c>
      <c r="K7" s="76" t="n">
        <v>0</v>
      </c>
      <c r="L7" s="75" t="n">
        <f aca="false">'[1]ditari bankes'!AI202</f>
        <v>4281142</v>
      </c>
      <c r="M7" s="67" t="n">
        <f aca="false">I7+J7-K7-L7</f>
        <v>0</v>
      </c>
      <c r="N7" s="68"/>
      <c r="O7" s="63" t="n">
        <v>34</v>
      </c>
      <c r="P7" s="69" t="n">
        <v>31</v>
      </c>
    </row>
    <row r="8" customFormat="false" ht="15" hidden="false" customHeight="false" outlineLevel="0" collapsed="false">
      <c r="A8" s="70" t="n">
        <v>1087004</v>
      </c>
      <c r="B8" s="71" t="n">
        <v>87</v>
      </c>
      <c r="C8" s="71" t="s">
        <v>16</v>
      </c>
      <c r="D8" s="70" t="n">
        <v>1</v>
      </c>
      <c r="E8" s="72"/>
      <c r="F8" s="77" t="n">
        <v>600999</v>
      </c>
      <c r="G8" s="78" t="n">
        <f aca="false">G6+G7</f>
        <v>32602230</v>
      </c>
      <c r="H8" s="78" t="n">
        <f aca="false">H6+H7</f>
        <v>32602230</v>
      </c>
      <c r="I8" s="79" t="n">
        <f aca="false">I6+I7</f>
        <v>31487919</v>
      </c>
      <c r="J8" s="80" t="n">
        <f aca="false">J6+J7</f>
        <v>0</v>
      </c>
      <c r="K8" s="78" t="n">
        <f aca="false">K6+K7</f>
        <v>18000</v>
      </c>
      <c r="L8" s="78" t="n">
        <f aca="false">L6+L7</f>
        <v>10274297</v>
      </c>
      <c r="M8" s="81" t="n">
        <f aca="false">I8+J8-K8-L8</f>
        <v>21195622</v>
      </c>
      <c r="N8" s="82"/>
      <c r="O8" s="63" t="n">
        <v>34</v>
      </c>
      <c r="P8" s="69" t="n">
        <v>31</v>
      </c>
    </row>
    <row r="9" customFormat="false" ht="15" hidden="false" customHeight="false" outlineLevel="0" collapsed="false">
      <c r="A9" s="70" t="n">
        <v>1087004</v>
      </c>
      <c r="B9" s="71" t="n">
        <v>87</v>
      </c>
      <c r="C9" s="71" t="s">
        <v>16</v>
      </c>
      <c r="D9" s="70" t="n">
        <v>1</v>
      </c>
      <c r="E9" s="72"/>
      <c r="F9" s="73" t="n">
        <v>602</v>
      </c>
      <c r="G9" s="83" t="n">
        <f aca="false">'[1]raport vjetor'!E18</f>
        <v>10588889</v>
      </c>
      <c r="H9" s="65" t="n">
        <f aca="false">G9</f>
        <v>10588889</v>
      </c>
      <c r="I9" s="74" t="n">
        <f aca="false">'[1]raport vjetor'!F18</f>
        <v>10167136</v>
      </c>
      <c r="J9" s="75"/>
      <c r="K9" s="76" t="n">
        <f aca="false">5400+15011</f>
        <v>20411</v>
      </c>
      <c r="L9" s="75" t="n">
        <v>0</v>
      </c>
      <c r="M9" s="67" t="n">
        <f aca="false">I9+J9-K9-L9</f>
        <v>10146725</v>
      </c>
      <c r="N9" s="68"/>
      <c r="O9" s="63" t="n">
        <v>34</v>
      </c>
      <c r="P9" s="69" t="n">
        <v>31</v>
      </c>
    </row>
    <row r="10" customFormat="false" ht="15" hidden="false" customHeight="false" outlineLevel="0" collapsed="false">
      <c r="A10" s="70" t="n">
        <v>1087004</v>
      </c>
      <c r="B10" s="71" t="n">
        <v>87</v>
      </c>
      <c r="C10" s="71" t="s">
        <v>16</v>
      </c>
      <c r="D10" s="70" t="n">
        <v>1</v>
      </c>
      <c r="E10" s="72"/>
      <c r="F10" s="73" t="n">
        <v>603</v>
      </c>
      <c r="G10" s="83" t="n">
        <v>0</v>
      </c>
      <c r="H10" s="65" t="n">
        <f aca="false">G10</f>
        <v>0</v>
      </c>
      <c r="I10" s="76" t="n">
        <v>0</v>
      </c>
      <c r="J10" s="75"/>
      <c r="K10" s="76"/>
      <c r="L10" s="75"/>
      <c r="M10" s="67" t="n">
        <f aca="false">I10+J10-K10-L10</f>
        <v>0</v>
      </c>
      <c r="N10" s="68"/>
      <c r="O10" s="63"/>
      <c r="P10" s="69"/>
    </row>
    <row r="11" customFormat="false" ht="15" hidden="false" customHeight="false" outlineLevel="0" collapsed="false">
      <c r="A11" s="70" t="n">
        <v>1087004</v>
      </c>
      <c r="B11" s="71" t="n">
        <v>87</v>
      </c>
      <c r="C11" s="71" t="s">
        <v>16</v>
      </c>
      <c r="D11" s="70" t="n">
        <v>1</v>
      </c>
      <c r="E11" s="72"/>
      <c r="F11" s="73" t="n">
        <v>604</v>
      </c>
      <c r="G11" s="83" t="n">
        <v>0</v>
      </c>
      <c r="H11" s="65" t="n">
        <f aca="false">G11</f>
        <v>0</v>
      </c>
      <c r="I11" s="76" t="n">
        <v>0</v>
      </c>
      <c r="J11" s="75"/>
      <c r="K11" s="76"/>
      <c r="L11" s="75"/>
      <c r="M11" s="67" t="n">
        <f aca="false">I11+J11-K11-L11</f>
        <v>0</v>
      </c>
      <c r="N11" s="68"/>
      <c r="O11" s="63"/>
      <c r="P11" s="69"/>
    </row>
    <row r="12" customFormat="false" ht="15" hidden="false" customHeight="false" outlineLevel="0" collapsed="false">
      <c r="A12" s="70" t="n">
        <v>1087004</v>
      </c>
      <c r="B12" s="71" t="n">
        <v>87</v>
      </c>
      <c r="C12" s="71" t="s">
        <v>16</v>
      </c>
      <c r="D12" s="70" t="n">
        <v>1</v>
      </c>
      <c r="E12" s="72"/>
      <c r="F12" s="73" t="n">
        <v>605</v>
      </c>
      <c r="G12" s="83" t="n">
        <v>0</v>
      </c>
      <c r="H12" s="65" t="n">
        <f aca="false">G12</f>
        <v>0</v>
      </c>
      <c r="I12" s="76" t="n">
        <v>0</v>
      </c>
      <c r="J12" s="75"/>
      <c r="K12" s="76"/>
      <c r="L12" s="75"/>
      <c r="M12" s="67" t="n">
        <f aca="false">I12+J12-K12-L12</f>
        <v>0</v>
      </c>
      <c r="N12" s="68"/>
      <c r="O12" s="63"/>
      <c r="P12" s="69"/>
    </row>
    <row r="13" customFormat="false" ht="15" hidden="false" customHeight="false" outlineLevel="0" collapsed="false">
      <c r="A13" s="70" t="n">
        <v>1087004</v>
      </c>
      <c r="B13" s="71" t="n">
        <v>87</v>
      </c>
      <c r="C13" s="71" t="s">
        <v>16</v>
      </c>
      <c r="D13" s="70" t="n">
        <v>1</v>
      </c>
      <c r="E13" s="72"/>
      <c r="F13" s="73" t="n">
        <v>606</v>
      </c>
      <c r="G13" s="83" t="n">
        <f aca="false">'[1]raport vjetor'!E22</f>
        <v>0</v>
      </c>
      <c r="H13" s="65" t="n">
        <f aca="false">G13</f>
        <v>0</v>
      </c>
      <c r="I13" s="74" t="s">
        <v>47</v>
      </c>
      <c r="J13" s="75"/>
      <c r="K13" s="76"/>
      <c r="L13" s="75"/>
      <c r="M13" s="67"/>
      <c r="N13" s="68"/>
      <c r="O13" s="63"/>
      <c r="P13" s="69"/>
    </row>
    <row r="14" customFormat="false" ht="15" hidden="false" customHeight="false" outlineLevel="0" collapsed="false">
      <c r="A14" s="70" t="n">
        <v>1087004</v>
      </c>
      <c r="B14" s="71" t="n">
        <v>87</v>
      </c>
      <c r="C14" s="71" t="s">
        <v>16</v>
      </c>
      <c r="D14" s="70" t="n">
        <v>1</v>
      </c>
      <c r="E14" s="72"/>
      <c r="F14" s="73" t="n">
        <v>230</v>
      </c>
      <c r="G14" s="83" t="n">
        <v>0</v>
      </c>
      <c r="H14" s="65" t="n">
        <f aca="false">G14</f>
        <v>0</v>
      </c>
      <c r="I14" s="74" t="n">
        <v>0</v>
      </c>
      <c r="J14" s="84"/>
      <c r="K14" s="76"/>
      <c r="L14" s="75"/>
      <c r="M14" s="67" t="n">
        <f aca="false">I14+J14-K14-L14</f>
        <v>0</v>
      </c>
      <c r="N14" s="68"/>
      <c r="O14" s="63"/>
      <c r="P14" s="69"/>
    </row>
    <row r="15" customFormat="false" ht="15" hidden="false" customHeight="false" outlineLevel="0" collapsed="false">
      <c r="A15" s="70" t="n">
        <v>1087004</v>
      </c>
      <c r="B15" s="71" t="n">
        <v>87</v>
      </c>
      <c r="C15" s="71" t="s">
        <v>16</v>
      </c>
      <c r="D15" s="70" t="n">
        <v>1</v>
      </c>
      <c r="E15" s="85" t="s">
        <v>48</v>
      </c>
      <c r="F15" s="73" t="n">
        <v>231</v>
      </c>
      <c r="G15" s="83" t="n">
        <v>960000</v>
      </c>
      <c r="H15" s="65" t="n">
        <f aca="false">G15</f>
        <v>960000</v>
      </c>
      <c r="I15" s="74" t="n">
        <f aca="false">'[1]ditari bankes'!CO202</f>
        <v>909480</v>
      </c>
      <c r="J15" s="84"/>
      <c r="K15" s="76"/>
      <c r="L15" s="75"/>
      <c r="M15" s="67" t="n">
        <f aca="false">I15+J15-K15-L15</f>
        <v>909480</v>
      </c>
      <c r="N15" s="68"/>
      <c r="O15" s="63"/>
      <c r="P15" s="69"/>
    </row>
    <row r="16" customFormat="false" ht="15" hidden="false" customHeight="false" outlineLevel="0" collapsed="false">
      <c r="A16" s="70" t="n">
        <v>1087004</v>
      </c>
      <c r="B16" s="71" t="n">
        <v>87</v>
      </c>
      <c r="C16" s="71" t="s">
        <v>16</v>
      </c>
      <c r="D16" s="70" t="n">
        <v>1</v>
      </c>
      <c r="E16" s="85" t="s">
        <v>49</v>
      </c>
      <c r="F16" s="73" t="n">
        <v>231</v>
      </c>
      <c r="G16" s="83" t="n">
        <v>445000</v>
      </c>
      <c r="H16" s="65" t="n">
        <f aca="false">G16</f>
        <v>445000</v>
      </c>
      <c r="I16" s="74" t="n">
        <f aca="false">'[1]ditari bankes'!CP202</f>
        <v>430800</v>
      </c>
      <c r="J16" s="84"/>
      <c r="K16" s="76"/>
      <c r="L16" s="75"/>
      <c r="M16" s="67" t="n">
        <f aca="false">I16+J16-K16-L16</f>
        <v>430800</v>
      </c>
      <c r="N16" s="68"/>
      <c r="O16" s="63"/>
      <c r="P16" s="69"/>
    </row>
    <row r="17" customFormat="false" ht="15" hidden="false" customHeight="false" outlineLevel="0" collapsed="false">
      <c r="A17" s="70" t="n">
        <v>1087004</v>
      </c>
      <c r="B17" s="71" t="n">
        <v>87</v>
      </c>
      <c r="C17" s="71" t="s">
        <v>16</v>
      </c>
      <c r="D17" s="70" t="n">
        <v>1</v>
      </c>
      <c r="E17" s="85" t="s">
        <v>50</v>
      </c>
      <c r="F17" s="73" t="n">
        <v>231</v>
      </c>
      <c r="G17" s="83" t="n">
        <v>7940000</v>
      </c>
      <c r="H17" s="65" t="n">
        <f aca="false">G17</f>
        <v>7940000</v>
      </c>
      <c r="I17" s="74" t="n">
        <f aca="false">'[1]ditari bankes'!CN202</f>
        <v>0</v>
      </c>
      <c r="J17" s="84"/>
      <c r="K17" s="76"/>
      <c r="L17" s="75"/>
      <c r="M17" s="67" t="n">
        <f aca="false">I17+J17-K17-L17</f>
        <v>0</v>
      </c>
      <c r="N17" s="68"/>
      <c r="O17" s="63"/>
      <c r="P17" s="69"/>
    </row>
    <row r="18" customFormat="false" ht="15" hidden="false" customHeight="false" outlineLevel="0" collapsed="false">
      <c r="A18" s="70" t="n">
        <v>1087004</v>
      </c>
      <c r="B18" s="71" t="n">
        <v>87</v>
      </c>
      <c r="C18" s="71" t="s">
        <v>16</v>
      </c>
      <c r="D18" s="70" t="n">
        <v>1</v>
      </c>
      <c r="E18" s="85" t="s">
        <v>51</v>
      </c>
      <c r="F18" s="73" t="n">
        <v>231</v>
      </c>
      <c r="G18" s="83" t="n">
        <v>500000</v>
      </c>
      <c r="H18" s="65" t="n">
        <f aca="false">G18</f>
        <v>500000</v>
      </c>
      <c r="I18" s="74" t="n">
        <f aca="false">'[1]ditari bankes'!CQ202</f>
        <v>0</v>
      </c>
      <c r="J18" s="84"/>
      <c r="K18" s="76"/>
      <c r="L18" s="75"/>
      <c r="M18" s="67" t="n">
        <f aca="false">I18+J18-K18-L18</f>
        <v>0</v>
      </c>
      <c r="N18" s="68"/>
      <c r="O18" s="63"/>
      <c r="P18" s="69"/>
    </row>
    <row r="19" customFormat="false" ht="15" hidden="false" customHeight="false" outlineLevel="0" collapsed="false">
      <c r="A19" s="70" t="n">
        <v>1087004</v>
      </c>
      <c r="B19" s="71" t="n">
        <v>87</v>
      </c>
      <c r="C19" s="71" t="s">
        <v>16</v>
      </c>
      <c r="D19" s="70" t="n">
        <v>1</v>
      </c>
      <c r="E19" s="85" t="s">
        <v>52</v>
      </c>
      <c r="F19" s="73" t="n">
        <v>231</v>
      </c>
      <c r="G19" s="83" t="n">
        <v>155000</v>
      </c>
      <c r="H19" s="65" t="n">
        <f aca="false">G19</f>
        <v>155000</v>
      </c>
      <c r="I19" s="74" t="n">
        <f aca="false">'[1]ditari bankes'!CR202</f>
        <v>152377</v>
      </c>
      <c r="J19" s="84"/>
      <c r="K19" s="76"/>
      <c r="L19" s="75"/>
      <c r="M19" s="67" t="n">
        <f aca="false">I19+J19-K19-L19</f>
        <v>152377</v>
      </c>
      <c r="N19" s="68"/>
      <c r="O19" s="63"/>
      <c r="P19" s="69"/>
    </row>
    <row r="20" customFormat="false" ht="15" hidden="false" customHeight="false" outlineLevel="0" collapsed="false">
      <c r="A20" s="70" t="n">
        <v>1087004</v>
      </c>
      <c r="B20" s="71" t="n">
        <v>87</v>
      </c>
      <c r="C20" s="71" t="s">
        <v>16</v>
      </c>
      <c r="D20" s="70" t="n">
        <v>1</v>
      </c>
      <c r="E20" s="72"/>
      <c r="F20" s="86" t="n">
        <v>231</v>
      </c>
      <c r="G20" s="78" t="n">
        <f aca="false">SUM(G15:G19)</f>
        <v>10000000</v>
      </c>
      <c r="H20" s="78" t="n">
        <f aca="false">SUM(H15:H19)</f>
        <v>10000000</v>
      </c>
      <c r="I20" s="78" t="n">
        <f aca="false">SUM(I15:I19)</f>
        <v>1492657</v>
      </c>
      <c r="J20" s="75"/>
      <c r="K20" s="76"/>
      <c r="L20" s="75"/>
      <c r="M20" s="81" t="n">
        <f aca="false">I20+J20-K20-L20</f>
        <v>1492657</v>
      </c>
      <c r="N20" s="68"/>
      <c r="O20" s="63"/>
      <c r="P20" s="69"/>
    </row>
    <row r="21" customFormat="false" ht="15" hidden="false" customHeight="false" outlineLevel="0" collapsed="false">
      <c r="A21" s="70"/>
      <c r="B21" s="71"/>
      <c r="C21" s="71"/>
      <c r="D21" s="70"/>
      <c r="E21" s="72"/>
      <c r="F21" s="77" t="n">
        <v>602</v>
      </c>
      <c r="G21" s="78" t="n">
        <f aca="false">SUM(G9:G13)</f>
        <v>10588889</v>
      </c>
      <c r="H21" s="78" t="n">
        <f aca="false">SUM(H9:H13)</f>
        <v>10588889</v>
      </c>
      <c r="I21" s="78" t="n">
        <f aca="false">SUM(I9:I13)</f>
        <v>10167136</v>
      </c>
      <c r="J21" s="78" t="n">
        <f aca="false">SUM(J9:J13)</f>
        <v>0</v>
      </c>
      <c r="K21" s="78" t="n">
        <f aca="false">SUM(K9:K13)</f>
        <v>20411</v>
      </c>
      <c r="L21" s="78" t="n">
        <f aca="false">L13+L9</f>
        <v>0</v>
      </c>
      <c r="M21" s="81" t="n">
        <f aca="false">I21+J21-K21-L21</f>
        <v>10146725</v>
      </c>
      <c r="N21" s="87"/>
      <c r="O21" s="73"/>
      <c r="P21" s="88"/>
    </row>
    <row r="22" customFormat="false" ht="15" hidden="false" customHeight="false" outlineLevel="0" collapsed="false">
      <c r="A22" s="89"/>
      <c r="B22" s="90"/>
      <c r="C22" s="90" t="s">
        <v>53</v>
      </c>
      <c r="D22" s="89"/>
      <c r="E22" s="91"/>
      <c r="F22" s="73"/>
      <c r="G22" s="83"/>
      <c r="H22" s="75" t="n">
        <v>38261.5</v>
      </c>
      <c r="I22" s="76"/>
      <c r="J22" s="75"/>
      <c r="K22" s="75" t="n">
        <v>38261.5</v>
      </c>
      <c r="L22" s="75"/>
      <c r="M22" s="67" t="n">
        <v>-38261.5</v>
      </c>
      <c r="N22" s="68"/>
      <c r="O22" s="73"/>
      <c r="P22" s="88"/>
    </row>
    <row r="23" customFormat="false" ht="15" hidden="false" customHeight="false" outlineLevel="0" collapsed="false">
      <c r="A23" s="89"/>
      <c r="B23" s="90"/>
      <c r="C23" s="90"/>
      <c r="D23" s="89"/>
      <c r="E23" s="91"/>
      <c r="F23" s="92" t="s">
        <v>37</v>
      </c>
      <c r="G23" s="92"/>
      <c r="H23" s="92"/>
      <c r="I23" s="92"/>
      <c r="J23" s="92"/>
      <c r="K23" s="76"/>
      <c r="L23" s="75"/>
      <c r="M23" s="67"/>
      <c r="N23" s="93" t="n">
        <v>12828774</v>
      </c>
      <c r="O23" s="73"/>
      <c r="P23" s="88"/>
    </row>
    <row r="24" customFormat="false" ht="15.75" hidden="false" customHeight="false" outlineLevel="0" collapsed="false">
      <c r="A24" s="89"/>
      <c r="B24" s="90"/>
      <c r="C24" s="94"/>
      <c r="D24" s="95"/>
      <c r="E24" s="96"/>
      <c r="F24" s="97"/>
      <c r="G24" s="98"/>
      <c r="H24" s="99"/>
      <c r="I24" s="100"/>
      <c r="J24" s="99"/>
      <c r="K24" s="100"/>
      <c r="L24" s="99"/>
      <c r="M24" s="101"/>
      <c r="N24" s="102"/>
      <c r="O24" s="97"/>
      <c r="P24" s="103"/>
    </row>
    <row r="25" customFormat="false" ht="15.75" hidden="false" customHeight="false" outlineLevel="0" collapsed="false">
      <c r="A25" s="104"/>
      <c r="B25" s="105"/>
      <c r="C25" s="106"/>
      <c r="D25" s="107"/>
      <c r="E25" s="108" t="s">
        <v>54</v>
      </c>
      <c r="F25" s="109"/>
      <c r="G25" s="110" t="n">
        <f aca="false">G21+G20+G8</f>
        <v>53191119</v>
      </c>
      <c r="H25" s="110" t="n">
        <f aca="false">H21+H20+H8</f>
        <v>53191119</v>
      </c>
      <c r="I25" s="111" t="n">
        <f aca="false">I21+I8+I20</f>
        <v>43147712</v>
      </c>
      <c r="J25" s="112" t="n">
        <f aca="false">J21+J8</f>
        <v>0</v>
      </c>
      <c r="K25" s="113" t="n">
        <f aca="false">K21+K8+K22</f>
        <v>76672.5</v>
      </c>
      <c r="L25" s="110" t="n">
        <f aca="false">L21+L8</f>
        <v>10274297</v>
      </c>
      <c r="M25" s="114" t="n">
        <f aca="false">M21+M8+M20+M22</f>
        <v>32796742.5</v>
      </c>
      <c r="N25" s="115" t="n">
        <f aca="false">N23</f>
        <v>12828774</v>
      </c>
      <c r="O25" s="109" t="n">
        <v>34</v>
      </c>
      <c r="P25" s="116" t="n">
        <v>31</v>
      </c>
    </row>
  </sheetData>
  <mergeCells count="3">
    <mergeCell ref="K2:P2"/>
    <mergeCell ref="O4:P4"/>
    <mergeCell ref="F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7:48:35Z</dcterms:created>
  <dc:creator>user</dc:creator>
  <dc:description/>
  <dc:language>en-US</dc:language>
  <cp:lastModifiedBy>Klarita Bejko</cp:lastModifiedBy>
  <cp:lastPrinted>2018-03-07T13:04:37Z</cp:lastPrinted>
  <dcterms:modified xsi:type="dcterms:W3CDTF">2023-11-24T10:07:06Z</dcterms:modified>
  <cp:revision>0</cp:revision>
  <dc:subject/>
  <dc:title/>
</cp:coreProperties>
</file>