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jistri i Realizimit 201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2">
  <si>
    <t xml:space="preserve">REPUBLIKA E SHQIPËRISË</t>
  </si>
  <si>
    <t xml:space="preserve">KRYEMINISTRIA</t>
  </si>
  <si>
    <t xml:space="preserve">DREJTORIA E SIGURIMIT TË INFORMACIONIT TË KLASIFIKUAR</t>
  </si>
  <si>
    <t xml:space="preserve">M I R A T O H E T</t>
  </si>
  <si>
    <t xml:space="preserve">D R E J T O R I</t>
  </si>
  <si>
    <t xml:space="preserve">Dorian TOLA</t>
  </si>
  <si>
    <t xml:space="preserve">        INSTITUCIONI QËNDROR : KRYEMINISTRIA</t>
  </si>
  <si>
    <t xml:space="preserve">       AUTORITETI KONTRAKTOR: DSIK                </t>
  </si>
  <si>
    <t xml:space="preserve">RREGJISTRI I REALIZIMIT TË PROKURIMEVE PËR VITIN 2018 </t>
  </si>
  <si>
    <t xml:space="preserve">Nr.</t>
  </si>
  <si>
    <t xml:space="preserve">Objekti i prokurimeve</t>
  </si>
  <si>
    <t xml:space="preserve">Fondi limit i pergjithshem me TVSH</t>
  </si>
  <si>
    <t xml:space="preserve">Koha e zhvillimit </t>
  </si>
  <si>
    <t xml:space="preserve">Procedura e </t>
  </si>
  <si>
    <t xml:space="preserve">Burimi i </t>
  </si>
  <si>
    <t xml:space="preserve">Llog.</t>
  </si>
  <si>
    <t xml:space="preserve">Investime</t>
  </si>
  <si>
    <t xml:space="preserve">Shpenzime</t>
  </si>
  <si>
    <t xml:space="preserve">te procedurave</t>
  </si>
  <si>
    <t xml:space="preserve">prokurimit</t>
  </si>
  <si>
    <t xml:space="preserve">financimit</t>
  </si>
  <si>
    <t xml:space="preserve">Blerje paisje audio vizive </t>
  </si>
  <si>
    <t xml:space="preserve">Gjate vitit 2018</t>
  </si>
  <si>
    <t xml:space="preserve">Prokurim nga AKSHI</t>
  </si>
  <si>
    <t xml:space="preserve">   Buxheti i shtetit  </t>
  </si>
  <si>
    <t xml:space="preserve">Blerje orendi zyre</t>
  </si>
  <si>
    <t xml:space="preserve">Blerje me vlera te vogla</t>
  </si>
  <si>
    <t xml:space="preserve">Blerje te tjera pajisje zyre</t>
  </si>
  <si>
    <t xml:space="preserve">Rikonstruksion, perforcim solete</t>
  </si>
  <si>
    <t xml:space="preserve">Blerje pajisje sigurie</t>
  </si>
  <si>
    <t xml:space="preserve">Prokurim</t>
  </si>
  <si>
    <t xml:space="preserve">Kancelari </t>
  </si>
  <si>
    <t xml:space="preserve">Materiale për pastrim, dezinfektim, </t>
  </si>
  <si>
    <t xml:space="preserve">Materiale per funksionimin e pajisjeve te zyres</t>
  </si>
  <si>
    <t xml:space="preserve">Furnizime dhe materiale te tjera zyre dhe te pergjithshme</t>
  </si>
  <si>
    <t xml:space="preserve">Shpenzime per prodhimin e dokumentacionit specifik</t>
  </si>
  <si>
    <t xml:space="preserve">Materiale dhe sherbime te tjera speciale</t>
  </si>
  <si>
    <t xml:space="preserve">Elektricitet</t>
  </si>
  <si>
    <t xml:space="preserve">Xhirim banke</t>
  </si>
  <si>
    <t xml:space="preserve">Uji</t>
  </si>
  <si>
    <t xml:space="preserve">Sherbime telefonike</t>
  </si>
  <si>
    <t xml:space="preserve">Posta dhe sherbimi korrier</t>
  </si>
  <si>
    <t xml:space="preserve">Sherbime bankare</t>
  </si>
  <si>
    <t xml:space="preserve">Sherbime te Pastrimit dhe gjelberimit</t>
  </si>
  <si>
    <t xml:space="preserve">Karburante dhe vaj</t>
  </si>
  <si>
    <t xml:space="preserve">Pjese kembimi goma dhe bateri</t>
  </si>
  <si>
    <t xml:space="preserve">Shpenzimet e siguracionit te mjeteve te transportit</t>
  </si>
  <si>
    <t xml:space="preserve">Shpenzimet te tjera transporti</t>
  </si>
  <si>
    <t xml:space="preserve">Shpenzime udhetim brenda vendit</t>
  </si>
  <si>
    <t xml:space="preserve">Shpenzime udhetim jashte shtetit (Dieta dhe te tjera)</t>
  </si>
  <si>
    <t xml:space="preserve">Shpenzime udhetim jashte shtetit (Bileta udhetimi)</t>
  </si>
  <si>
    <t xml:space="preserve">Shpenzime per mirembajtjen e objekteve ndertimore </t>
  </si>
  <si>
    <t xml:space="preserve">Shpenzime për mirembajtjen e programit Alfa Web</t>
  </si>
  <si>
    <t xml:space="preserve">Shpenzime per mirembajtjen e mjeteve te transportit</t>
  </si>
  <si>
    <t xml:space="preserve">Shpenzime per mirembajtjen e pajisjeve te zyrave </t>
  </si>
  <si>
    <t xml:space="preserve">Shpenzime per pritje e percjellje</t>
  </si>
  <si>
    <t xml:space="preserve">Shpenzime Gjyqesore </t>
  </si>
  <si>
    <t xml:space="preserve">Sigurim ndertesa e te tjera sigurime</t>
  </si>
  <si>
    <t xml:space="preserve">Shpenzime per honorare</t>
  </si>
  <si>
    <t xml:space="preserve">Shpenzime per tatime dhe taksa </t>
  </si>
  <si>
    <t xml:space="preserve">Shpenzime per te tjera materiale dhe sherbime operative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Δ_ρ_χ_-;\-* #,##0.00\ _Δ_ρ_χ_-;_-* \-??\ _Δ_ρ_χ_-;_-@_-"/>
    <numFmt numFmtId="166" formatCode="#,##0"/>
    <numFmt numFmtId="167" formatCode="0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u val="singl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7280</xdr:rowOff>
    </xdr:from>
    <xdr:to>
      <xdr:col>3</xdr:col>
      <xdr:colOff>554400</xdr:colOff>
      <xdr:row>1</xdr:row>
      <xdr:rowOff>9720</xdr:rowOff>
    </xdr:to>
    <xdr:pic>
      <xdr:nvPicPr>
        <xdr:cNvPr id="0" name="Picture 3" descr="STEMA01"/>
        <xdr:cNvPicPr/>
      </xdr:nvPicPr>
      <xdr:blipFill>
        <a:blip r:embed="rId1"/>
        <a:stretch/>
      </xdr:blipFill>
      <xdr:spPr>
        <a:xfrm>
          <a:off x="4690080" y="287280"/>
          <a:ext cx="5544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NA%202017%20BACKUP/EVIDENCA,%20RAPORTE%20MONITORIMI/EVIDENCA%202018/12.%20Evidenca%20buxhetit%20Janar%20-%20Dhjetor%20%202018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raport vjetor"/>
      <sheetName val="Tab .nr 1 "/>
      <sheetName val="Tab.nr.2 mujore"/>
      <sheetName val="Tab.nr.2 realiz prog "/>
      <sheetName val="realiz 602"/>
      <sheetName val="ditari bankes"/>
      <sheetName val="realiz 600"/>
      <sheetName val="Numri i Punonjesve "/>
      <sheetName val="Sheet1"/>
      <sheetName val="parash.2019"/>
    </sheetNames>
    <sheetDataSet>
      <sheetData sheetId="0"/>
      <sheetData sheetId="1"/>
      <sheetData sheetId="2"/>
      <sheetData sheetId="3"/>
      <sheetData sheetId="4"/>
      <sheetData sheetId="5"/>
      <sheetData sheetId="6">
        <row r="203">
          <cell r="AW203">
            <v>386730</v>
          </cell>
          <cell r="AX203">
            <v>97889</v>
          </cell>
          <cell r="AY203">
            <v>780000</v>
          </cell>
          <cell r="AZ203">
            <v>68029</v>
          </cell>
        </row>
        <row r="203">
          <cell r="BC203">
            <v>48000</v>
          </cell>
          <cell r="BD203">
            <v>23900</v>
          </cell>
        </row>
        <row r="203">
          <cell r="BF203">
            <v>1149312</v>
          </cell>
          <cell r="BG203">
            <v>89353</v>
          </cell>
          <cell r="BH203">
            <v>453087</v>
          </cell>
          <cell r="BI203">
            <v>2569</v>
          </cell>
          <cell r="BJ203">
            <v>7329</v>
          </cell>
          <cell r="BK203">
            <v>27356</v>
          </cell>
        </row>
        <row r="203">
          <cell r="BM203">
            <v>3744</v>
          </cell>
        </row>
        <row r="203">
          <cell r="BO203">
            <v>277635</v>
          </cell>
          <cell r="BP203">
            <v>48000</v>
          </cell>
          <cell r="BQ203">
            <v>58640</v>
          </cell>
          <cell r="BR203">
            <v>1960</v>
          </cell>
        </row>
        <row r="203">
          <cell r="BT203">
            <v>0</v>
          </cell>
          <cell r="BU203">
            <v>4245408</v>
          </cell>
          <cell r="BV203">
            <v>1528608</v>
          </cell>
        </row>
        <row r="203">
          <cell r="BX203">
            <v>49920</v>
          </cell>
          <cell r="BY203">
            <v>129600</v>
          </cell>
          <cell r="BZ203">
            <v>73292</v>
          </cell>
          <cell r="CA203">
            <v>250640</v>
          </cell>
        </row>
        <row r="203">
          <cell r="CD203">
            <v>163293</v>
          </cell>
          <cell r="CE203">
            <v>169200</v>
          </cell>
        </row>
        <row r="203">
          <cell r="CG203">
            <v>2200</v>
          </cell>
          <cell r="CH203">
            <v>19000</v>
          </cell>
          <cell r="CI203">
            <v>15011</v>
          </cell>
        </row>
        <row r="203">
          <cell r="CO203">
            <v>909480</v>
          </cell>
          <cell r="CP203">
            <v>430800</v>
          </cell>
        </row>
        <row r="203">
          <cell r="CR203">
            <v>152377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4.13"/>
    <col collapsed="false" customWidth="true" hidden="false" outlineLevel="0" max="3" min="3" style="1" width="12.42"/>
    <col collapsed="false" customWidth="true" hidden="false" outlineLevel="0" max="4" min="4" style="2" width="12.99"/>
    <col collapsed="false" customWidth="true" hidden="false" outlineLevel="0" max="5" min="5" style="1" width="17.85"/>
    <col collapsed="false" customWidth="true" hidden="false" outlineLevel="0" max="6" min="6" style="1" width="24.7"/>
    <col collapsed="false" customWidth="true" hidden="false" outlineLevel="0" max="7" min="7" style="1" width="18.85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21.7"/>
    <col collapsed="false" customWidth="false" hidden="false" outlineLevel="0" max="11" min="11" style="1" width="9.14"/>
    <col collapsed="false" customWidth="true" hidden="false" outlineLevel="0" max="12" min="12" style="1" width="23.99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false" customHeight="true" outlineLevel="0" collapsed="false">
      <c r="A5" s="8"/>
      <c r="B5" s="8"/>
      <c r="C5" s="8"/>
      <c r="D5" s="10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" t="s">
        <v>3</v>
      </c>
      <c r="B6" s="11"/>
      <c r="C6" s="12"/>
      <c r="D6" s="13"/>
      <c r="E6" s="12"/>
      <c r="F6" s="12"/>
      <c r="G6" s="14"/>
      <c r="H6" s="14"/>
      <c r="I6" s="14"/>
      <c r="J6" s="14"/>
      <c r="K6" s="3"/>
      <c r="L6" s="3"/>
      <c r="M6" s="3"/>
      <c r="N6" s="3"/>
    </row>
    <row r="7" customFormat="false" ht="19.5" hidden="false" customHeight="true" outlineLevel="0" collapsed="false">
      <c r="A7" s="11" t="s">
        <v>4</v>
      </c>
      <c r="B7" s="11"/>
      <c r="C7" s="12"/>
      <c r="D7" s="13"/>
      <c r="E7" s="12"/>
      <c r="F7" s="12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11"/>
      <c r="B8" s="11"/>
      <c r="C8" s="11"/>
      <c r="D8" s="15"/>
      <c r="E8" s="11"/>
      <c r="F8" s="11"/>
      <c r="G8" s="3"/>
      <c r="H8" s="3"/>
      <c r="I8" s="3"/>
      <c r="J8" s="3"/>
      <c r="K8" s="3"/>
      <c r="L8" s="3"/>
      <c r="M8" s="3"/>
      <c r="N8" s="3"/>
    </row>
    <row r="9" customFormat="false" ht="20.25" hidden="false" customHeight="true" outlineLevel="0" collapsed="false">
      <c r="A9" s="11" t="s">
        <v>5</v>
      </c>
      <c r="B9" s="11"/>
      <c r="C9" s="16"/>
      <c r="D9" s="17"/>
      <c r="E9" s="16"/>
      <c r="F9" s="16"/>
      <c r="G9" s="18"/>
      <c r="H9" s="18"/>
      <c r="I9" s="18"/>
      <c r="J9" s="18"/>
      <c r="K9" s="18"/>
      <c r="L9" s="18"/>
      <c r="M9" s="18"/>
      <c r="N9" s="18"/>
    </row>
    <row r="10" customFormat="false" ht="24.75" hidden="false" customHeight="true" outlineLevel="0" collapsed="false">
      <c r="C10" s="19"/>
    </row>
    <row r="11" customFormat="false" ht="20.2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</row>
    <row r="12" customFormat="false" ht="16.5" hidden="false" customHeight="true" outlineLevel="0" collapsed="false">
      <c r="B12" s="21"/>
      <c r="F12" s="22"/>
    </row>
    <row r="13" customFormat="false" ht="20.25" hidden="false" customHeight="true" outlineLevel="0" collapsed="false">
      <c r="A13" s="20" t="s">
        <v>7</v>
      </c>
      <c r="B13" s="20"/>
      <c r="C13" s="20"/>
      <c r="D13" s="20"/>
      <c r="E13" s="20"/>
      <c r="F13" s="20"/>
      <c r="G13" s="20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9.75" hidden="false" customHeight="true" outlineLevel="0" collapsed="false">
      <c r="B15" s="24"/>
      <c r="C15" s="24"/>
      <c r="D15" s="25"/>
      <c r="E15" s="24"/>
      <c r="F15" s="21"/>
      <c r="G15" s="21"/>
    </row>
    <row r="16" customFormat="false" ht="24" hidden="false" customHeight="true" outlineLevel="0" collapsed="false">
      <c r="A16" s="26" t="s">
        <v>8</v>
      </c>
      <c r="B16" s="26"/>
      <c r="C16" s="26"/>
      <c r="D16" s="26"/>
      <c r="E16" s="26"/>
      <c r="F16" s="26"/>
      <c r="G16" s="26"/>
    </row>
    <row r="17" customFormat="false" ht="29.25" hidden="false" customHeight="true" outlineLevel="0" collapsed="false">
      <c r="A17" s="27" t="s">
        <v>9</v>
      </c>
      <c r="B17" s="27" t="s">
        <v>10</v>
      </c>
      <c r="C17" s="28" t="s">
        <v>11</v>
      </c>
      <c r="D17" s="28"/>
      <c r="E17" s="29" t="s">
        <v>12</v>
      </c>
      <c r="F17" s="30" t="s">
        <v>13</v>
      </c>
      <c r="G17" s="27" t="s">
        <v>14</v>
      </c>
    </row>
    <row r="18" customFormat="false" ht="19.5" hidden="false" customHeight="true" outlineLevel="0" collapsed="false">
      <c r="A18" s="31" t="s">
        <v>15</v>
      </c>
      <c r="B18" s="32"/>
      <c r="C18" s="33" t="s">
        <v>16</v>
      </c>
      <c r="D18" s="34" t="s">
        <v>17</v>
      </c>
      <c r="E18" s="35" t="s">
        <v>18</v>
      </c>
      <c r="F18" s="36" t="s">
        <v>19</v>
      </c>
      <c r="G18" s="31" t="s">
        <v>20</v>
      </c>
    </row>
    <row r="19" customFormat="false" ht="21.95" hidden="false" customHeight="true" outlineLevel="0" collapsed="false">
      <c r="A19" s="37" t="n">
        <v>2314290</v>
      </c>
      <c r="B19" s="38" t="s">
        <v>21</v>
      </c>
      <c r="C19" s="39" t="n">
        <v>0</v>
      </c>
      <c r="D19" s="40"/>
      <c r="E19" s="41" t="s">
        <v>22</v>
      </c>
      <c r="F19" s="42" t="s">
        <v>23</v>
      </c>
      <c r="G19" s="43" t="s">
        <v>24</v>
      </c>
    </row>
    <row r="20" customFormat="false" ht="21.95" hidden="false" customHeight="true" outlineLevel="0" collapsed="false">
      <c r="A20" s="44" t="n">
        <v>2318100</v>
      </c>
      <c r="B20" s="45" t="s">
        <v>25</v>
      </c>
      <c r="C20" s="46" t="n">
        <f aca="false">'[1]ditari bankes'!$CO$203</f>
        <v>909480</v>
      </c>
      <c r="D20" s="47"/>
      <c r="E20" s="48" t="s">
        <v>22</v>
      </c>
      <c r="F20" s="49" t="s">
        <v>26</v>
      </c>
      <c r="G20" s="50" t="s">
        <v>24</v>
      </c>
    </row>
    <row r="21" customFormat="false" ht="21.95" hidden="false" customHeight="true" outlineLevel="0" collapsed="false">
      <c r="A21" s="51" t="n">
        <v>2318700</v>
      </c>
      <c r="B21" s="52" t="s">
        <v>27</v>
      </c>
      <c r="C21" s="46" t="n">
        <f aca="false">'[1]ditari bankes'!$CP$203</f>
        <v>430800</v>
      </c>
      <c r="D21" s="47"/>
      <c r="E21" s="48" t="s">
        <v>22</v>
      </c>
      <c r="F21" s="49" t="s">
        <v>26</v>
      </c>
      <c r="G21" s="50" t="s">
        <v>24</v>
      </c>
    </row>
    <row r="22" customFormat="false" ht="21.95" hidden="false" customHeight="true" outlineLevel="0" collapsed="false">
      <c r="A22" s="51" t="n">
        <v>2312118</v>
      </c>
      <c r="B22" s="53" t="s">
        <v>28</v>
      </c>
      <c r="C22" s="46" t="n">
        <f aca="false">'[1]ditari bankes'!$CR$203</f>
        <v>152377</v>
      </c>
      <c r="D22" s="47"/>
      <c r="E22" s="48" t="s">
        <v>22</v>
      </c>
      <c r="F22" s="49" t="s">
        <v>26</v>
      </c>
      <c r="G22" s="54" t="s">
        <v>24</v>
      </c>
    </row>
    <row r="23" customFormat="false" ht="21.95" hidden="false" customHeight="true" outlineLevel="0" collapsed="false">
      <c r="A23" s="51" t="n">
        <v>2314280</v>
      </c>
      <c r="B23" s="53" t="s">
        <v>29</v>
      </c>
      <c r="C23" s="46" t="n">
        <v>0</v>
      </c>
      <c r="D23" s="47"/>
      <c r="E23" s="48" t="s">
        <v>22</v>
      </c>
      <c r="F23" s="49" t="s">
        <v>30</v>
      </c>
      <c r="G23" s="54" t="s">
        <v>24</v>
      </c>
    </row>
    <row r="24" customFormat="false" ht="21.95" hidden="false" customHeight="true" outlineLevel="0" collapsed="false">
      <c r="A24" s="55" t="n">
        <v>6020100</v>
      </c>
      <c r="B24" s="56" t="s">
        <v>31</v>
      </c>
      <c r="C24" s="57"/>
      <c r="D24" s="58" t="n">
        <f aca="false">'[1]ditari bankes'!$AW$203</f>
        <v>386730</v>
      </c>
      <c r="E24" s="48" t="s">
        <v>22</v>
      </c>
      <c r="F24" s="49" t="s">
        <v>26</v>
      </c>
      <c r="G24" s="59" t="s">
        <v>24</v>
      </c>
      <c r="I24" s="60"/>
      <c r="J24" s="24"/>
    </row>
    <row r="25" customFormat="false" ht="21.95" hidden="false" customHeight="true" outlineLevel="0" collapsed="false">
      <c r="A25" s="55" t="n">
        <v>6020200</v>
      </c>
      <c r="B25" s="61" t="s">
        <v>32</v>
      </c>
      <c r="C25" s="57"/>
      <c r="D25" s="58" t="n">
        <f aca="false">'[1]ditari bankes'!$AX$203</f>
        <v>97889</v>
      </c>
      <c r="E25" s="48" t="s">
        <v>22</v>
      </c>
      <c r="F25" s="49" t="s">
        <v>26</v>
      </c>
      <c r="G25" s="59" t="s">
        <v>24</v>
      </c>
      <c r="I25" s="62"/>
    </row>
    <row r="26" customFormat="false" ht="21.95" hidden="false" customHeight="true" outlineLevel="0" collapsed="false">
      <c r="A26" s="55" t="n">
        <v>6020300</v>
      </c>
      <c r="B26" s="63" t="s">
        <v>33</v>
      </c>
      <c r="C26" s="64"/>
      <c r="D26" s="65" t="n">
        <f aca="false">'[1]ditari bankes'!$AY$203</f>
        <v>780000</v>
      </c>
      <c r="E26" s="48" t="s">
        <v>22</v>
      </c>
      <c r="F26" s="49" t="s">
        <v>26</v>
      </c>
      <c r="G26" s="59" t="s">
        <v>24</v>
      </c>
      <c r="I26" s="62"/>
    </row>
    <row r="27" customFormat="false" ht="21.95" hidden="false" customHeight="true" outlineLevel="0" collapsed="false">
      <c r="A27" s="55" t="n">
        <v>6020900</v>
      </c>
      <c r="B27" s="63" t="s">
        <v>34</v>
      </c>
      <c r="C27" s="64"/>
      <c r="D27" s="65" t="n">
        <f aca="false">'[1]ditari bankes'!$AZ$203+'[1]ditari bankes'!$BM$203</f>
        <v>71773</v>
      </c>
      <c r="E27" s="48" t="s">
        <v>22</v>
      </c>
      <c r="F27" s="49" t="s">
        <v>26</v>
      </c>
      <c r="G27" s="59" t="s">
        <v>24</v>
      </c>
      <c r="I27" s="62"/>
    </row>
    <row r="28" customFormat="false" ht="21.95" hidden="false" customHeight="true" outlineLevel="0" collapsed="false">
      <c r="A28" s="55" t="n">
        <v>6021010</v>
      </c>
      <c r="B28" s="66" t="s">
        <v>35</v>
      </c>
      <c r="C28" s="64"/>
      <c r="D28" s="65" t="n">
        <f aca="false">'[1]ditari bankes'!$BC$203</f>
        <v>48000</v>
      </c>
      <c r="E28" s="48" t="s">
        <v>22</v>
      </c>
      <c r="F28" s="49" t="s">
        <v>26</v>
      </c>
      <c r="G28" s="59" t="s">
        <v>24</v>
      </c>
      <c r="I28" s="67"/>
    </row>
    <row r="29" customFormat="false" ht="21.95" hidden="false" customHeight="true" outlineLevel="0" collapsed="false">
      <c r="A29" s="68" t="n">
        <v>6021099</v>
      </c>
      <c r="B29" s="69" t="s">
        <v>36</v>
      </c>
      <c r="C29" s="70"/>
      <c r="D29" s="71" t="n">
        <f aca="false">'[1]ditari bankes'!$BD$203</f>
        <v>23900</v>
      </c>
      <c r="E29" s="48" t="s">
        <v>22</v>
      </c>
      <c r="F29" s="72" t="s">
        <v>26</v>
      </c>
      <c r="G29" s="73" t="s">
        <v>24</v>
      </c>
      <c r="I29" s="67"/>
    </row>
    <row r="30" customFormat="false" ht="21.95" hidden="false" customHeight="true" outlineLevel="0" collapsed="false">
      <c r="A30" s="68" t="n">
        <v>6022001</v>
      </c>
      <c r="B30" s="69" t="s">
        <v>37</v>
      </c>
      <c r="C30" s="70"/>
      <c r="D30" s="71" t="n">
        <f aca="false">'[1]ditari bankes'!$BF$203</f>
        <v>1149312</v>
      </c>
      <c r="E30" s="48" t="s">
        <v>22</v>
      </c>
      <c r="F30" s="72" t="s">
        <v>38</v>
      </c>
      <c r="G30" s="73" t="s">
        <v>24</v>
      </c>
      <c r="I30" s="67"/>
    </row>
    <row r="31" customFormat="false" ht="21.95" hidden="false" customHeight="true" outlineLevel="0" collapsed="false">
      <c r="A31" s="68" t="n">
        <v>6022002</v>
      </c>
      <c r="B31" s="69" t="s">
        <v>39</v>
      </c>
      <c r="C31" s="70"/>
      <c r="D31" s="71" t="n">
        <f aca="false">'[1]ditari bankes'!$BG$203</f>
        <v>89353</v>
      </c>
      <c r="E31" s="48" t="s">
        <v>22</v>
      </c>
      <c r="F31" s="72" t="s">
        <v>38</v>
      </c>
      <c r="G31" s="73" t="s">
        <v>24</v>
      </c>
      <c r="I31" s="67"/>
    </row>
    <row r="32" customFormat="false" ht="21.95" hidden="false" customHeight="true" outlineLevel="0" collapsed="false">
      <c r="A32" s="68" t="n">
        <v>6022003</v>
      </c>
      <c r="B32" s="69" t="s">
        <v>40</v>
      </c>
      <c r="C32" s="70"/>
      <c r="D32" s="71" t="n">
        <f aca="false">'[1]ditari bankes'!$BH$203</f>
        <v>453087</v>
      </c>
      <c r="E32" s="48" t="s">
        <v>22</v>
      </c>
      <c r="F32" s="72" t="s">
        <v>38</v>
      </c>
      <c r="G32" s="73" t="s">
        <v>24</v>
      </c>
      <c r="I32" s="67"/>
    </row>
    <row r="33" customFormat="false" ht="21.95" hidden="false" customHeight="true" outlineLevel="0" collapsed="false">
      <c r="A33" s="68" t="n">
        <v>6022004</v>
      </c>
      <c r="B33" s="69" t="s">
        <v>41</v>
      </c>
      <c r="C33" s="70"/>
      <c r="D33" s="71" t="n">
        <f aca="false">'[1]ditari bankes'!$BI$203</f>
        <v>2569</v>
      </c>
      <c r="E33" s="48" t="s">
        <v>22</v>
      </c>
      <c r="F33" s="72" t="s">
        <v>38</v>
      </c>
      <c r="G33" s="73" t="s">
        <v>24</v>
      </c>
      <c r="I33" s="67"/>
    </row>
    <row r="34" customFormat="false" ht="21.95" hidden="false" customHeight="true" outlineLevel="0" collapsed="false">
      <c r="A34" s="68" t="n">
        <v>6022007</v>
      </c>
      <c r="B34" s="69" t="s">
        <v>42</v>
      </c>
      <c r="C34" s="70"/>
      <c r="D34" s="71" t="n">
        <f aca="false">'[1]ditari bankes'!$BJ$203</f>
        <v>7329</v>
      </c>
      <c r="E34" s="48" t="s">
        <v>22</v>
      </c>
      <c r="F34" s="72" t="s">
        <v>38</v>
      </c>
      <c r="G34" s="73" t="s">
        <v>24</v>
      </c>
      <c r="I34" s="67"/>
    </row>
    <row r="35" customFormat="false" ht="21.95" hidden="false" customHeight="true" outlineLevel="0" collapsed="false">
      <c r="A35" s="68" t="n">
        <v>6022009</v>
      </c>
      <c r="B35" s="74" t="s">
        <v>43</v>
      </c>
      <c r="C35" s="70"/>
      <c r="D35" s="71" t="n">
        <f aca="false">'[1]ditari bankes'!$BK$203</f>
        <v>27356</v>
      </c>
      <c r="E35" s="48" t="s">
        <v>22</v>
      </c>
      <c r="F35" s="72" t="s">
        <v>26</v>
      </c>
      <c r="G35" s="73" t="s">
        <v>24</v>
      </c>
      <c r="I35" s="67"/>
    </row>
    <row r="36" customFormat="false" ht="21.95" hidden="false" customHeight="true" outlineLevel="0" collapsed="false">
      <c r="A36" s="55" t="n">
        <v>6023100</v>
      </c>
      <c r="B36" s="75" t="s">
        <v>44</v>
      </c>
      <c r="C36" s="64"/>
      <c r="D36" s="65" t="n">
        <f aca="false">'[1]ditari bankes'!$BO$203</f>
        <v>277635</v>
      </c>
      <c r="E36" s="48" t="s">
        <v>22</v>
      </c>
      <c r="F36" s="49" t="s">
        <v>26</v>
      </c>
      <c r="G36" s="59" t="s">
        <v>24</v>
      </c>
      <c r="I36" s="67"/>
    </row>
    <row r="37" customFormat="false" ht="21.95" hidden="false" customHeight="true" outlineLevel="0" collapsed="false">
      <c r="A37" s="55" t="n">
        <v>6023200</v>
      </c>
      <c r="B37" s="69" t="s">
        <v>45</v>
      </c>
      <c r="C37" s="64"/>
      <c r="D37" s="65" t="n">
        <f aca="false">'[1]ditari bankes'!$BP$203</f>
        <v>48000</v>
      </c>
      <c r="E37" s="48" t="s">
        <v>22</v>
      </c>
      <c r="F37" s="72" t="s">
        <v>38</v>
      </c>
      <c r="G37" s="59" t="s">
        <v>24</v>
      </c>
      <c r="I37" s="67"/>
    </row>
    <row r="38" customFormat="false" ht="21.95" hidden="false" customHeight="true" outlineLevel="0" collapsed="false">
      <c r="A38" s="55" t="n">
        <v>6023300</v>
      </c>
      <c r="B38" s="63" t="s">
        <v>46</v>
      </c>
      <c r="C38" s="64"/>
      <c r="D38" s="65" t="n">
        <f aca="false">'[1]ditari bankes'!$BQ$203</f>
        <v>58640</v>
      </c>
      <c r="E38" s="48" t="s">
        <v>22</v>
      </c>
      <c r="F38" s="49" t="s">
        <v>26</v>
      </c>
      <c r="G38" s="59" t="s">
        <v>24</v>
      </c>
      <c r="H38" s="76"/>
      <c r="I38" s="67"/>
    </row>
    <row r="39" customFormat="false" ht="21.95" hidden="false" customHeight="true" outlineLevel="0" collapsed="false">
      <c r="A39" s="55" t="n">
        <v>6023900</v>
      </c>
      <c r="B39" s="77" t="s">
        <v>47</v>
      </c>
      <c r="C39" s="64"/>
      <c r="D39" s="65" t="n">
        <f aca="false">'[1]ditari bankes'!$BR$203</f>
        <v>1960</v>
      </c>
      <c r="E39" s="48" t="s">
        <v>22</v>
      </c>
      <c r="F39" s="49" t="s">
        <v>26</v>
      </c>
      <c r="G39" s="59" t="s">
        <v>24</v>
      </c>
      <c r="H39" s="76"/>
      <c r="I39" s="67"/>
    </row>
    <row r="40" customFormat="false" ht="21.95" hidden="false" customHeight="true" outlineLevel="0" collapsed="false">
      <c r="A40" s="55" t="n">
        <v>6024100</v>
      </c>
      <c r="B40" s="66" t="s">
        <v>48</v>
      </c>
      <c r="C40" s="64"/>
      <c r="D40" s="65" t="n">
        <f aca="false">'[1]ditari bankes'!$BT$203</f>
        <v>0</v>
      </c>
      <c r="E40" s="48" t="s">
        <v>22</v>
      </c>
      <c r="F40" s="78" t="s">
        <v>38</v>
      </c>
      <c r="G40" s="59" t="s">
        <v>24</v>
      </c>
      <c r="H40" s="76"/>
      <c r="I40" s="67"/>
    </row>
    <row r="41" customFormat="false" ht="21.95" hidden="false" customHeight="true" outlineLevel="0" collapsed="false">
      <c r="A41" s="55" t="n">
        <v>6024200</v>
      </c>
      <c r="B41" s="66" t="s">
        <v>49</v>
      </c>
      <c r="C41" s="64"/>
      <c r="D41" s="65" t="n">
        <f aca="false">'[1]ditari bankes'!$BU$203</f>
        <v>4245408</v>
      </c>
      <c r="E41" s="48" t="s">
        <v>22</v>
      </c>
      <c r="F41" s="78" t="s">
        <v>38</v>
      </c>
      <c r="G41" s="59" t="s">
        <v>24</v>
      </c>
      <c r="I41" s="67"/>
      <c r="J41" s="79"/>
    </row>
    <row r="42" customFormat="false" ht="21.95" hidden="false" customHeight="true" outlineLevel="0" collapsed="false">
      <c r="A42" s="55" t="n">
        <v>6024200</v>
      </c>
      <c r="B42" s="66" t="s">
        <v>50</v>
      </c>
      <c r="C42" s="64"/>
      <c r="D42" s="65" t="n">
        <f aca="false">'[1]ditari bankes'!$BV$203</f>
        <v>1528608</v>
      </c>
      <c r="E42" s="48" t="s">
        <v>22</v>
      </c>
      <c r="F42" s="49" t="s">
        <v>26</v>
      </c>
      <c r="G42" s="59" t="s">
        <v>24</v>
      </c>
      <c r="I42" s="67"/>
      <c r="J42" s="79"/>
    </row>
    <row r="43" customFormat="false" ht="29.25" hidden="false" customHeight="true" outlineLevel="0" collapsed="false">
      <c r="A43" s="55" t="n">
        <v>6025200</v>
      </c>
      <c r="B43" s="77" t="s">
        <v>51</v>
      </c>
      <c r="C43" s="64"/>
      <c r="D43" s="65" t="n">
        <f aca="false">'[1]ditari bankes'!$BX$203</f>
        <v>49920</v>
      </c>
      <c r="E43" s="48" t="s">
        <v>22</v>
      </c>
      <c r="F43" s="49" t="s">
        <v>26</v>
      </c>
      <c r="G43" s="59" t="s">
        <v>24</v>
      </c>
      <c r="I43" s="67"/>
    </row>
    <row r="44" customFormat="false" ht="21.95" hidden="false" customHeight="true" outlineLevel="0" collapsed="false">
      <c r="A44" s="55" t="n">
        <v>6025500</v>
      </c>
      <c r="B44" s="63" t="s">
        <v>52</v>
      </c>
      <c r="C44" s="64"/>
      <c r="D44" s="65" t="n">
        <f aca="false">'[1]ditari bankes'!$BY$203</f>
        <v>129600</v>
      </c>
      <c r="E44" s="48" t="s">
        <v>22</v>
      </c>
      <c r="F44" s="49" t="s">
        <v>26</v>
      </c>
      <c r="G44" s="59" t="s">
        <v>24</v>
      </c>
      <c r="I44" s="67"/>
      <c r="J44" s="79"/>
    </row>
    <row r="45" customFormat="false" ht="21.95" hidden="false" customHeight="true" outlineLevel="0" collapsed="false">
      <c r="A45" s="55" t="n">
        <v>6025600</v>
      </c>
      <c r="B45" s="80" t="s">
        <v>53</v>
      </c>
      <c r="C45" s="64"/>
      <c r="D45" s="65" t="n">
        <f aca="false">'[1]ditari bankes'!$BZ$203</f>
        <v>73292</v>
      </c>
      <c r="E45" s="48" t="s">
        <v>22</v>
      </c>
      <c r="F45" s="78" t="s">
        <v>38</v>
      </c>
      <c r="G45" s="59" t="s">
        <v>24</v>
      </c>
      <c r="I45" s="67"/>
      <c r="J45" s="79"/>
    </row>
    <row r="46" customFormat="false" ht="21.95" hidden="false" customHeight="true" outlineLevel="0" collapsed="false">
      <c r="A46" s="55" t="n">
        <v>6025800</v>
      </c>
      <c r="B46" s="80" t="s">
        <v>54</v>
      </c>
      <c r="C46" s="64"/>
      <c r="D46" s="65" t="n">
        <f aca="false">'[1]ditari bankes'!$CA$203</f>
        <v>250640</v>
      </c>
      <c r="E46" s="48" t="s">
        <v>22</v>
      </c>
      <c r="F46" s="49" t="s">
        <v>26</v>
      </c>
      <c r="G46" s="59" t="s">
        <v>24</v>
      </c>
      <c r="H46" s="76"/>
      <c r="I46" s="67"/>
    </row>
    <row r="47" customFormat="false" ht="21.95" hidden="false" customHeight="true" outlineLevel="0" collapsed="false">
      <c r="A47" s="55" t="n">
        <v>6029001</v>
      </c>
      <c r="B47" s="61" t="s">
        <v>55</v>
      </c>
      <c r="C47" s="64"/>
      <c r="D47" s="65" t="n">
        <f aca="false">'[1]ditari bankes'!$CD$203</f>
        <v>163293</v>
      </c>
      <c r="E47" s="48" t="s">
        <v>22</v>
      </c>
      <c r="F47" s="78" t="s">
        <v>38</v>
      </c>
      <c r="G47" s="59" t="s">
        <v>24</v>
      </c>
      <c r="H47" s="76"/>
      <c r="I47" s="67"/>
      <c r="J47" s="81"/>
    </row>
    <row r="48" customFormat="false" ht="21.95" hidden="false" customHeight="true" outlineLevel="0" collapsed="false">
      <c r="A48" s="55" t="n">
        <v>6029003</v>
      </c>
      <c r="B48" s="61" t="s">
        <v>56</v>
      </c>
      <c r="C48" s="64"/>
      <c r="D48" s="65" t="n">
        <f aca="false">'[1]ditari bankes'!$CE$203</f>
        <v>169200</v>
      </c>
      <c r="E48" s="48" t="s">
        <v>22</v>
      </c>
      <c r="F48" s="78" t="s">
        <v>38</v>
      </c>
      <c r="G48" s="59" t="s">
        <v>24</v>
      </c>
      <c r="H48" s="76"/>
      <c r="I48" s="82"/>
      <c r="J48" s="83"/>
    </row>
    <row r="49" customFormat="false" ht="21.95" hidden="false" customHeight="true" outlineLevel="0" collapsed="false">
      <c r="A49" s="55" t="n">
        <v>6029004</v>
      </c>
      <c r="B49" s="61" t="s">
        <v>57</v>
      </c>
      <c r="C49" s="64"/>
      <c r="D49" s="65" t="n">
        <f aca="false">'[1]ditari bankes'!$CG$203</f>
        <v>2200</v>
      </c>
      <c r="E49" s="48" t="s">
        <v>22</v>
      </c>
      <c r="F49" s="49" t="s">
        <v>26</v>
      </c>
      <c r="G49" s="59" t="s">
        <v>24</v>
      </c>
      <c r="H49" s="76"/>
      <c r="I49" s="82"/>
      <c r="J49" s="83"/>
    </row>
    <row r="50" customFormat="false" ht="21.95" hidden="false" customHeight="true" outlineLevel="0" collapsed="false">
      <c r="A50" s="55" t="n">
        <v>6029005</v>
      </c>
      <c r="B50" s="61" t="s">
        <v>58</v>
      </c>
      <c r="C50" s="64"/>
      <c r="D50" s="65" t="n">
        <f aca="false">'[1]ditari bankes'!$CH$203</f>
        <v>19000</v>
      </c>
      <c r="E50" s="48" t="s">
        <v>22</v>
      </c>
      <c r="F50" s="84" t="s">
        <v>38</v>
      </c>
      <c r="G50" s="59" t="s">
        <v>24</v>
      </c>
      <c r="H50" s="76"/>
      <c r="I50" s="85"/>
      <c r="J50" s="86"/>
    </row>
    <row r="51" customFormat="false" ht="21.95" hidden="false" customHeight="true" outlineLevel="0" collapsed="false">
      <c r="A51" s="87" t="n">
        <v>6029008</v>
      </c>
      <c r="B51" s="88" t="s">
        <v>59</v>
      </c>
      <c r="C51" s="89"/>
      <c r="D51" s="90" t="n">
        <f aca="false">'[1]ditari bankes'!$CI$203</f>
        <v>15011</v>
      </c>
      <c r="E51" s="48" t="s">
        <v>22</v>
      </c>
      <c r="F51" s="78" t="s">
        <v>38</v>
      </c>
      <c r="G51" s="59" t="s">
        <v>24</v>
      </c>
      <c r="H51" s="76"/>
      <c r="I51" s="91"/>
      <c r="J51" s="91"/>
    </row>
    <row r="52" customFormat="false" ht="21.95" hidden="false" customHeight="true" outlineLevel="0" collapsed="false">
      <c r="A52" s="92" t="n">
        <v>6029099</v>
      </c>
      <c r="B52" s="93" t="s">
        <v>60</v>
      </c>
      <c r="C52" s="94"/>
      <c r="D52" s="95"/>
      <c r="E52" s="96" t="s">
        <v>22</v>
      </c>
      <c r="F52" s="97" t="s">
        <v>26</v>
      </c>
      <c r="G52" s="98" t="s">
        <v>24</v>
      </c>
      <c r="H52" s="76"/>
      <c r="I52" s="91"/>
      <c r="J52" s="91"/>
    </row>
    <row r="53" customFormat="false" ht="20.25" hidden="false" customHeight="true" outlineLevel="0" collapsed="false">
      <c r="A53" s="99"/>
      <c r="B53" s="100" t="s">
        <v>61</v>
      </c>
      <c r="C53" s="101" t="n">
        <f aca="false">SUM(C19:C52)</f>
        <v>1492657</v>
      </c>
      <c r="D53" s="102" t="n">
        <f aca="false">SUM(D19:D52)</f>
        <v>10169705</v>
      </c>
      <c r="E53" s="103"/>
      <c r="F53" s="104"/>
      <c r="G53" s="105"/>
      <c r="H53" s="76"/>
      <c r="I53" s="91"/>
      <c r="J53" s="91"/>
    </row>
    <row r="54" customFormat="false" ht="15.75" hidden="false" customHeight="false" outlineLevel="0" collapsed="false">
      <c r="B54" s="106"/>
      <c r="C54" s="106"/>
      <c r="I54" s="76"/>
      <c r="J54" s="107"/>
    </row>
    <row r="55" customFormat="false" ht="15.75" hidden="false" customHeight="false" outlineLevel="0" collapsed="false">
      <c r="B55" s="106"/>
      <c r="C55" s="106"/>
      <c r="E55" s="76"/>
      <c r="F55" s="76"/>
    </row>
    <row r="56" customFormat="false" ht="15.75" hidden="false" customHeight="false" outlineLevel="0" collapsed="false">
      <c r="E56" s="108"/>
      <c r="F56" s="108"/>
      <c r="G56" s="81"/>
    </row>
    <row r="57" customFormat="false" ht="15.75" hidden="false" customHeight="false" outlineLevel="0" collapsed="false">
      <c r="E57" s="108"/>
      <c r="F57" s="108"/>
    </row>
    <row r="58" customFormat="false" ht="15.75" hidden="false" customHeight="false" outlineLevel="0" collapsed="false">
      <c r="E58" s="108"/>
      <c r="F58" s="108"/>
    </row>
    <row r="59" customFormat="false" ht="15.75" hidden="false" customHeight="false" outlineLevel="0" collapsed="false">
      <c r="E59" s="108"/>
      <c r="F59" s="108"/>
    </row>
    <row r="60" customFormat="false" ht="15.75" hidden="false" customHeight="false" outlineLevel="0" collapsed="false">
      <c r="E60" s="108"/>
      <c r="F60" s="108"/>
    </row>
    <row r="61" customFormat="false" ht="15.75" hidden="false" customHeight="false" outlineLevel="0" collapsed="false">
      <c r="E61" s="108"/>
      <c r="F61" s="108"/>
    </row>
    <row r="62" customFormat="false" ht="15.75" hidden="false" customHeight="false" outlineLevel="0" collapsed="false">
      <c r="E62" s="108"/>
      <c r="F62" s="108"/>
    </row>
    <row r="63" customFormat="false" ht="15.75" hidden="false" customHeight="false" outlineLevel="0" collapsed="false">
      <c r="E63" s="76"/>
      <c r="F63" s="76"/>
    </row>
  </sheetData>
  <mergeCells count="12">
    <mergeCell ref="A2:G2"/>
    <mergeCell ref="A3:G3"/>
    <mergeCell ref="A4:G4"/>
    <mergeCell ref="A6:B6"/>
    <mergeCell ref="A7:B7"/>
    <mergeCell ref="A9:B9"/>
    <mergeCell ref="A11:G11"/>
    <mergeCell ref="A13:G13"/>
    <mergeCell ref="A16:G16"/>
    <mergeCell ref="C17:D17"/>
    <mergeCell ref="B54:C54"/>
    <mergeCell ref="B55:C55"/>
  </mergeCells>
  <printOptions headings="false" gridLines="false" gridLinesSet="true" horizontalCentered="false" verticalCentered="false"/>
  <pageMargins left="0.359722222222222" right="0.259722222222222" top="0.190277777777778" bottom="0.1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33:10Z</dcterms:created>
  <dc:creator>A&amp;T Client</dc:creator>
  <dc:description/>
  <dc:language>en-US</dc:language>
  <cp:lastModifiedBy>Klarita Bejko</cp:lastModifiedBy>
  <cp:lastPrinted>2019-10-08T12:23:27Z</cp:lastPrinted>
  <dcterms:modified xsi:type="dcterms:W3CDTF">2023-11-24T10:15:46Z</dcterms:modified>
  <cp:revision>0</cp:revision>
  <dc:subject/>
  <dc:title/>
</cp:coreProperties>
</file>