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Detajimi vjetor 2019" sheetId="1" state="visible" r:id="rId2"/>
    <sheet name="Realizimi Vjetor 201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DREJTORIA E SIGURIMIT TË INFORMACIONIT TË KLASIFIKUAR (DSIK)</t>
  </si>
  <si>
    <t xml:space="preserve">Formati Nr.1: Detajimi i buxhetit sipas ligjit nr.99/2018 "Për buxhetin e vitit 2019"</t>
  </si>
  <si>
    <t xml:space="preserve">Entiteti i Qeverisjes</t>
  </si>
  <si>
    <t xml:space="preserve">Ministria e Linjes</t>
  </si>
  <si>
    <t xml:space="preserve">Kod Institucioni</t>
  </si>
  <si>
    <t xml:space="preserve">Emer Institucioni</t>
  </si>
  <si>
    <t xml:space="preserve">Kapitulli</t>
  </si>
  <si>
    <t xml:space="preserve">Programi</t>
  </si>
  <si>
    <t xml:space="preserve">Llogaria Ekonomike</t>
  </si>
  <si>
    <t xml:space="preserve">Output Code</t>
  </si>
  <si>
    <t xml:space="preserve">Kodi Deges Thesarit</t>
  </si>
  <si>
    <t xml:space="preserve">Debiti</t>
  </si>
  <si>
    <t xml:space="preserve">Emertimi Projektit</t>
  </si>
  <si>
    <t xml:space="preserve">001</t>
  </si>
  <si>
    <t xml:space="preserve">DSIK</t>
  </si>
  <si>
    <t xml:space="preserve">01150</t>
  </si>
  <si>
    <t xml:space="preserve">98704AF</t>
  </si>
  <si>
    <t xml:space="preserve">Shpenzime për Paga</t>
  </si>
  <si>
    <t xml:space="preserve">Kontribute të Sigurimeve Shoqerore dhe                             Shëndetsore </t>
  </si>
  <si>
    <t xml:space="preserve">Shpenzime operative</t>
  </si>
  <si>
    <t xml:space="preserve">18AO501</t>
  </si>
  <si>
    <t xml:space="preserve">Projekt për zhvendosje në ambjente zyrash të reja</t>
  </si>
  <si>
    <t xml:space="preserve">M870013 </t>
  </si>
  <si>
    <t xml:space="preserve">Rrejt i sigurt NATO - RSH</t>
  </si>
  <si>
    <t xml:space="preserve">TOTALI</t>
  </si>
  <si>
    <t xml:space="preserve">PERIUDHA Janar - Dhjetor 2019</t>
  </si>
  <si>
    <t xml:space="preserve">KOD</t>
  </si>
  <si>
    <t xml:space="preserve">GR</t>
  </si>
  <si>
    <t xml:space="preserve">PROG</t>
  </si>
  <si>
    <t xml:space="preserve">KAP</t>
  </si>
  <si>
    <t xml:space="preserve">PROJEKT</t>
  </si>
  <si>
    <t xml:space="preserve">ART</t>
  </si>
  <si>
    <t xml:space="preserve">PLAN VJETOR</t>
  </si>
  <si>
    <t xml:space="preserve">PL THESARI</t>
  </si>
  <si>
    <t xml:space="preserve">SHPENZ THESARI</t>
  </si>
  <si>
    <t xml:space="preserve">fat.te papaguara</t>
  </si>
  <si>
    <t xml:space="preserve">XHIRIME   TE  BRENDSHME</t>
  </si>
  <si>
    <t xml:space="preserve">Sigurime dhe Tatime</t>
  </si>
  <si>
    <t xml:space="preserve">BANKA</t>
  </si>
  <si>
    <t xml:space="preserve">MEMO KREDI</t>
  </si>
  <si>
    <t xml:space="preserve">Te mbartura nga 2018</t>
  </si>
  <si>
    <t xml:space="preserve">Te likuiduara ne Janar 2020</t>
  </si>
  <si>
    <t xml:space="preserve">NR PUNONJ</t>
  </si>
  <si>
    <t xml:space="preserve">I</t>
  </si>
  <si>
    <t xml:space="preserve">J</t>
  </si>
  <si>
    <t xml:space="preserve">K</t>
  </si>
  <si>
    <t xml:space="preserve">L</t>
  </si>
  <si>
    <t xml:space="preserve">M=I+J-K-L-P</t>
  </si>
  <si>
    <t xml:space="preserve">N</t>
  </si>
  <si>
    <t xml:space="preserve">O</t>
  </si>
  <si>
    <t xml:space="preserve">P</t>
  </si>
  <si>
    <t xml:space="preserve">PLAN</t>
  </si>
  <si>
    <t xml:space="preserve">FAKT</t>
  </si>
  <si>
    <t xml:space="preserve">M870013</t>
  </si>
  <si>
    <t xml:space="preserve">MEMO KREDI Sistemim thesari per 2018</t>
  </si>
  <si>
    <t xml:space="preserve">Tot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[$-409]#,##0_);\(#,##0\)"/>
    <numFmt numFmtId="169" formatCode="[$-409]#,##0.00_);\(#,##0.00\)"/>
    <numFmt numFmtId="170" formatCode="#,##0.00"/>
    <numFmt numFmtId="171" formatCode="0"/>
    <numFmt numFmtId="172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.%20Evidenca%20buxhetit%20Janar%20-Dhjeto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 (2)"/>
      <sheetName val="FORMATI"/>
      <sheetName val="raport vjetor"/>
      <sheetName val="Tab .nr 1 "/>
      <sheetName val="Tab.nr.2 mujore"/>
      <sheetName val="Tab.nr.2 realiz prog "/>
      <sheetName val="realiz 602"/>
      <sheetName val="ditari bankes"/>
      <sheetName val="realiz 600"/>
      <sheetName val="Numri i Punonjesve "/>
      <sheetName val="Regj.Prok 2019"/>
    </sheetNames>
    <sheetDataSet>
      <sheetData sheetId="0"/>
      <sheetData sheetId="1"/>
      <sheetData sheetId="2">
        <row r="16">
          <cell r="E16">
            <v>29924000</v>
          </cell>
          <cell r="F16">
            <v>28398970</v>
          </cell>
        </row>
        <row r="17">
          <cell r="E17">
            <v>4769000</v>
          </cell>
          <cell r="F17">
            <v>4629891</v>
          </cell>
        </row>
        <row r="18">
          <cell r="E18">
            <v>11189000</v>
          </cell>
          <cell r="F18">
            <v>11175676</v>
          </cell>
        </row>
        <row r="22">
          <cell r="E22">
            <v>66000</v>
          </cell>
          <cell r="F22">
            <v>66000</v>
          </cell>
        </row>
      </sheetData>
      <sheetData sheetId="3">
        <row r="41">
          <cell r="M41">
            <v>2350000</v>
          </cell>
        </row>
        <row r="42">
          <cell r="I42" t="str">
            <v>M870292</v>
          </cell>
        </row>
        <row r="42">
          <cell r="M42">
            <v>9400000</v>
          </cell>
        </row>
        <row r="43">
          <cell r="I43" t="str">
            <v>M870139</v>
          </cell>
        </row>
        <row r="43">
          <cell r="M43">
            <v>350000</v>
          </cell>
        </row>
        <row r="44">
          <cell r="I44" t="str">
            <v>M870030</v>
          </cell>
        </row>
        <row r="44">
          <cell r="M44">
            <v>500000</v>
          </cell>
        </row>
        <row r="45">
          <cell r="I45" t="str">
            <v>M870064</v>
          </cell>
        </row>
        <row r="45">
          <cell r="M45">
            <v>2500000</v>
          </cell>
        </row>
        <row r="46">
          <cell r="I46" t="str">
            <v>M870205</v>
          </cell>
        </row>
        <row r="46">
          <cell r="M46">
            <v>400000</v>
          </cell>
        </row>
        <row r="47">
          <cell r="M47">
            <v>1700000</v>
          </cell>
        </row>
      </sheetData>
      <sheetData sheetId="4">
        <row r="15">
          <cell r="I15">
            <v>3000000</v>
          </cell>
        </row>
        <row r="16">
          <cell r="I16">
            <v>3000000</v>
          </cell>
        </row>
        <row r="17">
          <cell r="I17">
            <v>3000000</v>
          </cell>
        </row>
        <row r="18">
          <cell r="I18">
            <v>3000000</v>
          </cell>
        </row>
        <row r="19">
          <cell r="I19">
            <v>3000000</v>
          </cell>
        </row>
        <row r="20">
          <cell r="I20">
            <v>3000000</v>
          </cell>
        </row>
        <row r="21">
          <cell r="I21">
            <v>3000000</v>
          </cell>
        </row>
        <row r="22">
          <cell r="K22">
            <v>3000000</v>
          </cell>
        </row>
        <row r="23">
          <cell r="I23">
            <v>2924000</v>
          </cell>
        </row>
        <row r="28">
          <cell r="I28">
            <v>460000</v>
          </cell>
        </row>
        <row r="29">
          <cell r="I29">
            <v>460000</v>
          </cell>
        </row>
        <row r="30">
          <cell r="I30">
            <v>460000</v>
          </cell>
        </row>
        <row r="31">
          <cell r="I31">
            <v>460000</v>
          </cell>
        </row>
        <row r="32">
          <cell r="I32">
            <v>460000</v>
          </cell>
        </row>
        <row r="33">
          <cell r="I33">
            <v>460000</v>
          </cell>
        </row>
        <row r="34">
          <cell r="I34">
            <v>460000</v>
          </cell>
        </row>
        <row r="35">
          <cell r="K35">
            <v>450000</v>
          </cell>
        </row>
        <row r="36">
          <cell r="K36">
            <v>450000</v>
          </cell>
        </row>
        <row r="37">
          <cell r="K37">
            <v>110000</v>
          </cell>
        </row>
        <row r="41">
          <cell r="I41">
            <v>1400000</v>
          </cell>
        </row>
        <row r="42">
          <cell r="I42">
            <v>1400000</v>
          </cell>
        </row>
        <row r="43">
          <cell r="I43">
            <v>1400000</v>
          </cell>
        </row>
        <row r="44">
          <cell r="I44">
            <v>1400000</v>
          </cell>
        </row>
        <row r="45">
          <cell r="I45">
            <v>1400000</v>
          </cell>
        </row>
        <row r="46">
          <cell r="I46">
            <v>1400000</v>
          </cell>
        </row>
        <row r="47">
          <cell r="I47">
            <v>1418900</v>
          </cell>
        </row>
        <row r="48">
          <cell r="K48">
            <v>1400000</v>
          </cell>
        </row>
        <row r="49">
          <cell r="K49">
            <v>1400000</v>
          </cell>
        </row>
        <row r="50">
          <cell r="K50">
            <v>-2829900</v>
          </cell>
        </row>
      </sheetData>
      <sheetData sheetId="5"/>
      <sheetData sheetId="6"/>
      <sheetData sheetId="7">
        <row r="233">
          <cell r="N233">
            <v>1584981</v>
          </cell>
        </row>
        <row r="246">
          <cell r="Q246">
            <v>4629891</v>
          </cell>
          <cell r="R246">
            <v>3109304</v>
          </cell>
          <cell r="S246">
            <v>901375</v>
          </cell>
          <cell r="T246">
            <v>2213027</v>
          </cell>
        </row>
        <row r="246">
          <cell r="CO246">
            <v>8825400</v>
          </cell>
          <cell r="CP246">
            <v>345480</v>
          </cell>
          <cell r="CQ246">
            <v>0</v>
          </cell>
          <cell r="CR246">
            <v>0</v>
          </cell>
          <cell r="CS246">
            <v>13000</v>
          </cell>
          <cell r="CT246">
            <v>0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8" min="7" style="1" width="9.56"/>
    <col collapsed="false" customWidth="true" hidden="false" outlineLevel="0" max="9" min="9" style="1" width="7.14"/>
    <col collapsed="false" customWidth="true" hidden="false" outlineLevel="0" max="10" min="10" style="1" width="11.85"/>
    <col collapsed="false" customWidth="true" hidden="false" outlineLevel="0" max="11" min="11" style="1" width="42.14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J4" s="2"/>
      <c r="K4" s="2"/>
    </row>
    <row r="7" customFormat="false" ht="13.5" hidden="false" customHeight="false" outlineLevel="0" collapsed="false"/>
    <row r="8" customFormat="false" ht="52.5" hidden="false" customHeight="false" outlineLevel="0" collapsed="false">
      <c r="A8" s="4" t="s">
        <v>2</v>
      </c>
      <c r="B8" s="5" t="s">
        <v>3</v>
      </c>
      <c r="C8" s="6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8" t="s">
        <v>9</v>
      </c>
      <c r="I8" s="7" t="s">
        <v>10</v>
      </c>
      <c r="J8" s="7" t="s">
        <v>11</v>
      </c>
      <c r="K8" s="9" t="s">
        <v>12</v>
      </c>
    </row>
    <row r="9" customFormat="false" ht="12.75" hidden="false" customHeight="false" outlineLevel="0" collapsed="false">
      <c r="A9" s="10" t="s">
        <v>13</v>
      </c>
      <c r="B9" s="11" t="n">
        <v>87</v>
      </c>
      <c r="C9" s="12" t="n">
        <v>1087004</v>
      </c>
      <c r="D9" s="13" t="s">
        <v>14</v>
      </c>
      <c r="E9" s="12" t="n">
        <v>1</v>
      </c>
      <c r="F9" s="13" t="s">
        <v>15</v>
      </c>
      <c r="G9" s="12" t="n">
        <v>6000000</v>
      </c>
      <c r="H9" s="14" t="s">
        <v>16</v>
      </c>
      <c r="I9" s="15" t="n">
        <v>3535</v>
      </c>
      <c r="J9" s="16" t="n">
        <v>29924000</v>
      </c>
      <c r="K9" s="17" t="s">
        <v>17</v>
      </c>
      <c r="M9" s="18"/>
    </row>
    <row r="10" customFormat="false" ht="25.5" hidden="false" customHeight="false" outlineLevel="0" collapsed="false">
      <c r="A10" s="19" t="s">
        <v>13</v>
      </c>
      <c r="B10" s="11" t="n">
        <v>87</v>
      </c>
      <c r="C10" s="12" t="n">
        <v>1087004</v>
      </c>
      <c r="D10" s="13" t="s">
        <v>14</v>
      </c>
      <c r="E10" s="20" t="n">
        <v>1</v>
      </c>
      <c r="F10" s="13" t="s">
        <v>15</v>
      </c>
      <c r="G10" s="20" t="n">
        <v>6010000</v>
      </c>
      <c r="H10" s="21" t="s">
        <v>16</v>
      </c>
      <c r="I10" s="22" t="n">
        <v>3535</v>
      </c>
      <c r="J10" s="23" t="n">
        <v>4769000</v>
      </c>
      <c r="K10" s="24" t="s">
        <v>18</v>
      </c>
    </row>
    <row r="11" customFormat="false" ht="12.75" hidden="false" customHeight="false" outlineLevel="0" collapsed="false">
      <c r="A11" s="19" t="s">
        <v>13</v>
      </c>
      <c r="B11" s="11" t="n">
        <v>87</v>
      </c>
      <c r="C11" s="12" t="n">
        <v>1087004</v>
      </c>
      <c r="D11" s="13" t="s">
        <v>14</v>
      </c>
      <c r="E11" s="20" t="n">
        <v>1</v>
      </c>
      <c r="F11" s="13" t="s">
        <v>15</v>
      </c>
      <c r="G11" s="20" t="n">
        <v>6020000</v>
      </c>
      <c r="H11" s="21" t="s">
        <v>16</v>
      </c>
      <c r="I11" s="22" t="n">
        <v>3535</v>
      </c>
      <c r="J11" s="23" t="n">
        <v>11189000</v>
      </c>
      <c r="K11" s="17" t="s">
        <v>19</v>
      </c>
    </row>
    <row r="12" customFormat="false" ht="12.75" hidden="false" customHeight="false" outlineLevel="0" collapsed="false">
      <c r="A12" s="19" t="s">
        <v>13</v>
      </c>
      <c r="B12" s="11" t="n">
        <v>87</v>
      </c>
      <c r="C12" s="12" t="n">
        <v>1087004</v>
      </c>
      <c r="D12" s="13" t="s">
        <v>14</v>
      </c>
      <c r="E12" s="20" t="n">
        <v>1</v>
      </c>
      <c r="F12" s="13" t="s">
        <v>15</v>
      </c>
      <c r="G12" s="20" t="n">
        <v>2300000</v>
      </c>
      <c r="H12" s="21" t="s">
        <v>20</v>
      </c>
      <c r="I12" s="22" t="n">
        <v>3535</v>
      </c>
      <c r="J12" s="25" t="n">
        <v>1700000</v>
      </c>
      <c r="K12" s="26" t="s">
        <v>21</v>
      </c>
    </row>
    <row r="13" customFormat="false" ht="13.5" hidden="false" customHeight="false" outlineLevel="0" collapsed="false">
      <c r="A13" s="27" t="s">
        <v>13</v>
      </c>
      <c r="B13" s="28" t="n">
        <v>87</v>
      </c>
      <c r="C13" s="29" t="n">
        <v>1087004</v>
      </c>
      <c r="D13" s="30" t="s">
        <v>14</v>
      </c>
      <c r="E13" s="31" t="n">
        <v>1</v>
      </c>
      <c r="F13" s="30" t="s">
        <v>15</v>
      </c>
      <c r="G13" s="32" t="n">
        <v>2310000</v>
      </c>
      <c r="H13" s="33" t="s">
        <v>22</v>
      </c>
      <c r="I13" s="34" t="n">
        <v>3535</v>
      </c>
      <c r="J13" s="35" t="n">
        <v>15500000</v>
      </c>
      <c r="K13" s="36" t="s">
        <v>23</v>
      </c>
    </row>
    <row r="14" customFormat="false" ht="15.75" hidden="false" customHeight="false" outlineLevel="0" collapsed="false">
      <c r="A14" s="37"/>
      <c r="B14" s="38"/>
      <c r="C14" s="39"/>
      <c r="D14" s="40" t="s">
        <v>24</v>
      </c>
      <c r="E14" s="39"/>
      <c r="F14" s="38"/>
      <c r="G14" s="39"/>
      <c r="H14" s="38"/>
      <c r="I14" s="38"/>
      <c r="J14" s="41" t="n">
        <f aca="false">SUM(J9:J13)</f>
        <v>63082000</v>
      </c>
      <c r="K14" s="42"/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C18" s="2"/>
      <c r="D18" s="2"/>
    </row>
    <row r="22" customFormat="false" ht="15.75" hidden="false" customHeight="false" outlineLevel="0" collapsed="false">
      <c r="J22" s="43"/>
    </row>
    <row r="23" customFormat="false" ht="15.75" hidden="false" customHeight="false" outlineLevel="0" collapsed="false">
      <c r="J23" s="43"/>
    </row>
    <row r="24" customFormat="false" ht="15.75" hidden="false" customHeight="false" outlineLevel="0" collapsed="false">
      <c r="J24" s="43"/>
    </row>
  </sheetData>
  <printOptions headings="false" gridLines="false" gridLinesSet="true" horizontalCentered="false" verticalCentered="false"/>
  <pageMargins left="0.170138888888889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true" hidden="false" outlineLevel="0" max="7" min="7" style="1" width="14.7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1" min="11" style="1" width="11.28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6" min="16" style="1" width="12.14"/>
  </cols>
  <sheetData>
    <row r="1" customFormat="false" ht="12.75" hidden="false" customHeight="false" outlineLevel="0" collapsed="false">
      <c r="B1" s="44"/>
    </row>
    <row r="2" customFormat="false" ht="15.75" hidden="false" customHeight="false" outlineLevel="0" collapsed="false">
      <c r="A2" s="45" t="s">
        <v>0</v>
      </c>
      <c r="B2" s="46"/>
      <c r="C2" s="45"/>
      <c r="D2" s="45"/>
      <c r="E2" s="45"/>
      <c r="F2" s="45"/>
      <c r="G2" s="45"/>
      <c r="H2" s="45"/>
      <c r="K2" s="47"/>
      <c r="L2" s="47"/>
      <c r="M2" s="47" t="s">
        <v>25</v>
      </c>
      <c r="N2" s="47"/>
      <c r="O2" s="47"/>
      <c r="P2" s="47"/>
      <c r="Q2" s="47"/>
      <c r="R2" s="47"/>
    </row>
    <row r="3" customFormat="false" ht="13.5" hidden="false" customHeight="false" outlineLevel="0" collapsed="false">
      <c r="B3" s="44"/>
    </row>
    <row r="4" customFormat="false" ht="36.75" hidden="false" customHeight="false" outlineLevel="0" collapsed="false">
      <c r="A4" s="48" t="s">
        <v>26</v>
      </c>
      <c r="B4" s="49" t="s">
        <v>27</v>
      </c>
      <c r="C4" s="49" t="s">
        <v>28</v>
      </c>
      <c r="D4" s="48" t="s">
        <v>29</v>
      </c>
      <c r="E4" s="50" t="s">
        <v>30</v>
      </c>
      <c r="F4" s="51" t="s">
        <v>31</v>
      </c>
      <c r="G4" s="52" t="s">
        <v>32</v>
      </c>
      <c r="H4" s="48" t="s">
        <v>33</v>
      </c>
      <c r="I4" s="53" t="s">
        <v>34</v>
      </c>
      <c r="J4" s="54" t="s">
        <v>35</v>
      </c>
      <c r="K4" s="55" t="s">
        <v>36</v>
      </c>
      <c r="L4" s="54" t="s">
        <v>37</v>
      </c>
      <c r="M4" s="56" t="s">
        <v>38</v>
      </c>
      <c r="N4" s="57" t="s">
        <v>39</v>
      </c>
      <c r="O4" s="54" t="s">
        <v>40</v>
      </c>
      <c r="P4" s="54" t="s">
        <v>41</v>
      </c>
      <c r="Q4" s="48" t="s">
        <v>42</v>
      </c>
      <c r="R4" s="48"/>
    </row>
    <row r="5" customFormat="false" ht="13.5" hidden="false" customHeight="false" outlineLevel="0" collapsed="false">
      <c r="A5" s="58"/>
      <c r="B5" s="59"/>
      <c r="C5" s="60"/>
      <c r="D5" s="58"/>
      <c r="E5" s="61"/>
      <c r="F5" s="62"/>
      <c r="G5" s="63"/>
      <c r="H5" s="58"/>
      <c r="I5" s="60" t="s">
        <v>43</v>
      </c>
      <c r="J5" s="58" t="s">
        <v>44</v>
      </c>
      <c r="K5" s="60" t="s">
        <v>45</v>
      </c>
      <c r="L5" s="58" t="s">
        <v>46</v>
      </c>
      <c r="M5" s="64" t="s">
        <v>47</v>
      </c>
      <c r="N5" s="65" t="s">
        <v>48</v>
      </c>
      <c r="O5" s="64" t="s">
        <v>49</v>
      </c>
      <c r="P5" s="66" t="s">
        <v>50</v>
      </c>
      <c r="Q5" s="67" t="s">
        <v>51</v>
      </c>
      <c r="R5" s="68" t="s">
        <v>52</v>
      </c>
    </row>
    <row r="6" customFormat="false" ht="15" hidden="false" customHeight="false" outlineLevel="0" collapsed="false">
      <c r="A6" s="11" t="n">
        <v>1087004</v>
      </c>
      <c r="B6" s="69" t="n">
        <v>87</v>
      </c>
      <c r="C6" s="70" t="s">
        <v>15</v>
      </c>
      <c r="D6" s="11" t="n">
        <v>1</v>
      </c>
      <c r="E6" s="71" t="s">
        <v>16</v>
      </c>
      <c r="F6" s="72" t="n">
        <v>600</v>
      </c>
      <c r="G6" s="73" t="n">
        <f aca="false">'[1]raport vjetor'!E16</f>
        <v>29924000</v>
      </c>
      <c r="H6" s="74" t="n">
        <f aca="false">3000000+'[1]Tab.nr.2 mujore'!I15+'[1]Tab.nr.2 mujore'!I16+'[1]Tab.nr.2 mujore'!I17+'[1]Tab.nr.2 mujore'!I18+'[1]Tab.nr.2 mujore'!I19+'[1]Tab.nr.2 mujore'!I20+'[1]Tab.nr.2 mujore'!I21+'[1]Tab.nr.2 mujore'!K22+'[1]Tab.nr.2 mujore'!I23</f>
        <v>29924000</v>
      </c>
      <c r="I6" s="75" t="n">
        <f aca="false">'[1]raport vjetor'!F16</f>
        <v>28398970</v>
      </c>
      <c r="J6" s="76"/>
      <c r="K6" s="75"/>
      <c r="L6" s="76" t="n">
        <f aca="false">'[1]ditari bankes'!R246+'[1]ditari bankes'!S246+'[1]ditari bankes'!T246</f>
        <v>6223706</v>
      </c>
      <c r="M6" s="77" t="n">
        <f aca="false">I6+J6-K6-L6</f>
        <v>22175264</v>
      </c>
      <c r="N6" s="78"/>
      <c r="O6" s="79"/>
      <c r="P6" s="80"/>
      <c r="Q6" s="72" t="n">
        <v>34</v>
      </c>
      <c r="R6" s="81" t="n">
        <v>32</v>
      </c>
    </row>
    <row r="7" customFormat="false" ht="15" hidden="false" customHeight="false" outlineLevel="0" collapsed="false">
      <c r="A7" s="82" t="n">
        <v>1087004</v>
      </c>
      <c r="B7" s="83" t="n">
        <v>87</v>
      </c>
      <c r="C7" s="84" t="s">
        <v>15</v>
      </c>
      <c r="D7" s="82" t="n">
        <v>1</v>
      </c>
      <c r="E7" s="71" t="s">
        <v>16</v>
      </c>
      <c r="F7" s="85" t="n">
        <v>601</v>
      </c>
      <c r="G7" s="73" t="n">
        <f aca="false">'[1]raport vjetor'!E17</f>
        <v>4769000</v>
      </c>
      <c r="H7" s="74" t="n">
        <f aca="false">539000+'[1]Tab.nr.2 mujore'!I28+'[1]Tab.nr.2 mujore'!I29+'[1]Tab.nr.2 mujore'!I30+'[1]Tab.nr.2 mujore'!I31+'[1]Tab.nr.2 mujore'!I32+'[1]Tab.nr.2 mujore'!I33+'[1]Tab.nr.2 mujore'!I34+'[1]Tab.nr.2 mujore'!K35+'[1]Tab.nr.2 mujore'!K36+'[1]Tab.nr.2 mujore'!K37</f>
        <v>4769000</v>
      </c>
      <c r="I7" s="86" t="n">
        <f aca="false">'[1]raport vjetor'!F17</f>
        <v>4629891</v>
      </c>
      <c r="J7" s="87" t="n">
        <v>0</v>
      </c>
      <c r="K7" s="88" t="n">
        <v>0</v>
      </c>
      <c r="L7" s="87" t="n">
        <f aca="false">'[1]ditari bankes'!Q246</f>
        <v>4629891</v>
      </c>
      <c r="M7" s="77" t="n">
        <f aca="false">I7+J7-K7-L7</f>
        <v>0</v>
      </c>
      <c r="N7" s="78"/>
      <c r="O7" s="89"/>
      <c r="P7" s="76"/>
      <c r="Q7" s="72" t="n">
        <v>34</v>
      </c>
      <c r="R7" s="81" t="n">
        <v>32</v>
      </c>
    </row>
    <row r="8" customFormat="false" ht="15" hidden="false" customHeight="false" outlineLevel="0" collapsed="false">
      <c r="A8" s="82" t="n">
        <v>1087004</v>
      </c>
      <c r="B8" s="83" t="n">
        <v>87</v>
      </c>
      <c r="C8" s="84" t="s">
        <v>15</v>
      </c>
      <c r="D8" s="82" t="n">
        <v>1</v>
      </c>
      <c r="E8" s="71" t="s">
        <v>16</v>
      </c>
      <c r="F8" s="90" t="n">
        <v>6009999</v>
      </c>
      <c r="G8" s="91" t="n">
        <f aca="false">G6+G7</f>
        <v>34693000</v>
      </c>
      <c r="H8" s="92" t="n">
        <f aca="false">H6+H7</f>
        <v>34693000</v>
      </c>
      <c r="I8" s="93" t="n">
        <f aca="false">I6+I7+K8</f>
        <v>33028861</v>
      </c>
      <c r="J8" s="94" t="n">
        <f aca="false">J6+J7</f>
        <v>0</v>
      </c>
      <c r="K8" s="91"/>
      <c r="L8" s="91" t="n">
        <f aca="false">L6+L7</f>
        <v>10853597</v>
      </c>
      <c r="M8" s="95" t="n">
        <f aca="false">M6+M7</f>
        <v>22175264</v>
      </c>
      <c r="N8" s="96"/>
      <c r="O8" s="97"/>
      <c r="P8" s="98"/>
      <c r="Q8" s="72" t="n">
        <v>34</v>
      </c>
      <c r="R8" s="81" t="n">
        <v>32</v>
      </c>
    </row>
    <row r="9" customFormat="false" ht="15" hidden="false" customHeight="false" outlineLevel="0" collapsed="false">
      <c r="A9" s="82" t="n">
        <v>1087004</v>
      </c>
      <c r="B9" s="83" t="n">
        <v>87</v>
      </c>
      <c r="C9" s="84" t="s">
        <v>15</v>
      </c>
      <c r="D9" s="82" t="n">
        <v>1</v>
      </c>
      <c r="E9" s="71" t="s">
        <v>16</v>
      </c>
      <c r="F9" s="99" t="n">
        <v>6029999</v>
      </c>
      <c r="G9" s="91" t="n">
        <f aca="false">'[1]raport vjetor'!E18</f>
        <v>11189000</v>
      </c>
      <c r="H9" s="100" t="n">
        <f aca="false">1400000+'[1]Tab.nr.2 mujore'!I41+'[1]Tab.nr.2 mujore'!I42+'[1]Tab.nr.2 mujore'!I43+'[1]Tab.nr.2 mujore'!I44+'[1]Tab.nr.2 mujore'!I45+'[1]Tab.nr.2 mujore'!I46+'[1]Tab.nr.2 mujore'!I47+'[1]Tab.nr.2 mujore'!K48+'[1]Tab.nr.2 mujore'!K49+'[1]Tab.nr.2 mujore'!K50</f>
        <v>11189000</v>
      </c>
      <c r="I9" s="101" t="n">
        <f aca="false">'[1]raport vjetor'!F18</f>
        <v>11175676</v>
      </c>
      <c r="J9" s="94"/>
      <c r="K9" s="91" t="n">
        <v>16366</v>
      </c>
      <c r="L9" s="102" t="n">
        <f aca="false">'[1]ditari bankes'!N233+5000+8658</f>
        <v>1598639</v>
      </c>
      <c r="M9" s="103" t="n">
        <f aca="false">I9+J9-K9-L9-P9+381</f>
        <v>9500352</v>
      </c>
      <c r="N9" s="78"/>
      <c r="O9" s="89"/>
      <c r="P9" s="94" t="n">
        <v>60700</v>
      </c>
      <c r="Q9" s="72" t="n">
        <v>34</v>
      </c>
      <c r="R9" s="81" t="n">
        <v>32</v>
      </c>
    </row>
    <row r="10" customFormat="false" ht="15" hidden="false" customHeight="false" outlineLevel="0" collapsed="false">
      <c r="A10" s="82" t="n">
        <v>1087004</v>
      </c>
      <c r="B10" s="83" t="n">
        <v>87</v>
      </c>
      <c r="C10" s="84" t="s">
        <v>15</v>
      </c>
      <c r="D10" s="82" t="n">
        <v>1</v>
      </c>
      <c r="E10" s="71"/>
      <c r="F10" s="85" t="n">
        <v>603</v>
      </c>
      <c r="G10" s="104" t="n">
        <v>0</v>
      </c>
      <c r="H10" s="74" t="n">
        <f aca="false">G10</f>
        <v>0</v>
      </c>
      <c r="I10" s="88" t="n">
        <v>0</v>
      </c>
      <c r="J10" s="87"/>
      <c r="K10" s="88"/>
      <c r="L10" s="87"/>
      <c r="M10" s="105" t="n">
        <f aca="false">I10+J10-K10-L10-P10</f>
        <v>0</v>
      </c>
      <c r="N10" s="78"/>
      <c r="O10" s="89"/>
      <c r="P10" s="76"/>
      <c r="Q10" s="72"/>
      <c r="R10" s="81"/>
    </row>
    <row r="11" customFormat="false" ht="15" hidden="false" customHeight="false" outlineLevel="0" collapsed="false">
      <c r="A11" s="82" t="n">
        <v>1087004</v>
      </c>
      <c r="B11" s="83" t="n">
        <v>87</v>
      </c>
      <c r="C11" s="84" t="s">
        <v>15</v>
      </c>
      <c r="D11" s="82" t="n">
        <v>1</v>
      </c>
      <c r="E11" s="71"/>
      <c r="F11" s="85" t="n">
        <v>604</v>
      </c>
      <c r="G11" s="104" t="n">
        <v>0</v>
      </c>
      <c r="H11" s="74" t="n">
        <f aca="false">G11</f>
        <v>0</v>
      </c>
      <c r="I11" s="88" t="n">
        <v>0</v>
      </c>
      <c r="J11" s="87"/>
      <c r="K11" s="88"/>
      <c r="L11" s="87"/>
      <c r="M11" s="105" t="n">
        <f aca="false">I11+J11-K11-L11-P11</f>
        <v>0</v>
      </c>
      <c r="N11" s="78"/>
      <c r="O11" s="89"/>
      <c r="P11" s="76"/>
      <c r="Q11" s="72"/>
      <c r="R11" s="81"/>
    </row>
    <row r="12" customFormat="false" ht="15" hidden="false" customHeight="false" outlineLevel="0" collapsed="false">
      <c r="A12" s="82" t="n">
        <v>1087004</v>
      </c>
      <c r="B12" s="83" t="n">
        <v>87</v>
      </c>
      <c r="C12" s="84" t="s">
        <v>15</v>
      </c>
      <c r="D12" s="82" t="n">
        <v>1</v>
      </c>
      <c r="E12" s="71"/>
      <c r="F12" s="85" t="n">
        <v>605</v>
      </c>
      <c r="G12" s="104" t="n">
        <v>0</v>
      </c>
      <c r="H12" s="74" t="n">
        <f aca="false">G12</f>
        <v>0</v>
      </c>
      <c r="I12" s="88" t="n">
        <v>0</v>
      </c>
      <c r="J12" s="87"/>
      <c r="K12" s="88"/>
      <c r="L12" s="87"/>
      <c r="M12" s="105" t="n">
        <f aca="false">I12+J12-K12-L12-P12</f>
        <v>0</v>
      </c>
      <c r="N12" s="78"/>
      <c r="O12" s="89"/>
      <c r="P12" s="76"/>
      <c r="Q12" s="72"/>
      <c r="R12" s="81"/>
    </row>
    <row r="13" customFormat="false" ht="15" hidden="false" customHeight="false" outlineLevel="0" collapsed="false">
      <c r="A13" s="82" t="n">
        <v>1087004</v>
      </c>
      <c r="B13" s="83" t="n">
        <v>87</v>
      </c>
      <c r="C13" s="84" t="s">
        <v>15</v>
      </c>
      <c r="D13" s="82" t="n">
        <v>1</v>
      </c>
      <c r="E13" s="71"/>
      <c r="F13" s="85" t="n">
        <v>606</v>
      </c>
      <c r="G13" s="104" t="n">
        <f aca="false">'[1]raport vjetor'!E22</f>
        <v>66000</v>
      </c>
      <c r="H13" s="74" t="n">
        <f aca="false">G13</f>
        <v>66000</v>
      </c>
      <c r="I13" s="88" t="n">
        <f aca="false">'[1]raport vjetor'!F22</f>
        <v>66000</v>
      </c>
      <c r="J13" s="87"/>
      <c r="K13" s="88"/>
      <c r="L13" s="87"/>
      <c r="M13" s="105" t="n">
        <f aca="false">I13+J13-K13-L13-P13</f>
        <v>66000</v>
      </c>
      <c r="N13" s="78"/>
      <c r="O13" s="89"/>
      <c r="P13" s="76"/>
      <c r="Q13" s="72"/>
      <c r="R13" s="81"/>
    </row>
    <row r="14" customFormat="false" ht="15" hidden="false" customHeight="false" outlineLevel="0" collapsed="false">
      <c r="A14" s="82" t="n">
        <v>1087004</v>
      </c>
      <c r="B14" s="83" t="n">
        <v>87</v>
      </c>
      <c r="C14" s="84" t="s">
        <v>15</v>
      </c>
      <c r="D14" s="82" t="n">
        <v>1</v>
      </c>
      <c r="E14" s="106" t="s">
        <v>20</v>
      </c>
      <c r="F14" s="99" t="n">
        <v>230</v>
      </c>
      <c r="G14" s="91" t="n">
        <f aca="false">'[1]Tab .nr 1 '!M47</f>
        <v>1700000</v>
      </c>
      <c r="H14" s="100" t="n">
        <f aca="false">G14</f>
        <v>1700000</v>
      </c>
      <c r="I14" s="86" t="n">
        <v>0</v>
      </c>
      <c r="J14" s="107"/>
      <c r="K14" s="88"/>
      <c r="L14" s="87"/>
      <c r="M14" s="105" t="n">
        <f aca="false">I14+J14-K14-L14-P14</f>
        <v>0</v>
      </c>
      <c r="N14" s="78"/>
      <c r="O14" s="89"/>
      <c r="P14" s="76"/>
      <c r="Q14" s="72"/>
      <c r="R14" s="81"/>
    </row>
    <row r="15" customFormat="false" ht="15" hidden="false" customHeight="false" outlineLevel="0" collapsed="false">
      <c r="A15" s="82" t="n">
        <v>1087004</v>
      </c>
      <c r="B15" s="83" t="n">
        <v>87</v>
      </c>
      <c r="C15" s="84" t="s">
        <v>15</v>
      </c>
      <c r="D15" s="82" t="n">
        <v>1</v>
      </c>
      <c r="E15" s="106" t="s">
        <v>53</v>
      </c>
      <c r="F15" s="99" t="n">
        <v>231</v>
      </c>
      <c r="G15" s="104" t="n">
        <f aca="false">'[1]Tab .nr 1 '!M41</f>
        <v>2350000</v>
      </c>
      <c r="H15" s="74" t="n">
        <f aca="false">G15</f>
        <v>2350000</v>
      </c>
      <c r="I15" s="86" t="n">
        <f aca="false">'[1]ditari bankes'!CT246</f>
        <v>0</v>
      </c>
      <c r="J15" s="107"/>
      <c r="K15" s="88"/>
      <c r="L15" s="87"/>
      <c r="M15" s="105" t="n">
        <f aca="false">I15+J15-K15-L15-P15</f>
        <v>0</v>
      </c>
      <c r="N15" s="78"/>
      <c r="O15" s="89"/>
      <c r="P15" s="76"/>
      <c r="Q15" s="72"/>
      <c r="R15" s="81"/>
    </row>
    <row r="16" customFormat="false" ht="15" hidden="false" customHeight="false" outlineLevel="0" collapsed="false">
      <c r="A16" s="82" t="n">
        <v>1087004</v>
      </c>
      <c r="B16" s="83" t="n">
        <v>87</v>
      </c>
      <c r="C16" s="84" t="s">
        <v>15</v>
      </c>
      <c r="D16" s="82" t="n">
        <v>1</v>
      </c>
      <c r="E16" s="108" t="str">
        <f aca="false">'[1]Tab .nr 1 '!I42</f>
        <v>M870292</v>
      </c>
      <c r="F16" s="99" t="n">
        <v>231</v>
      </c>
      <c r="G16" s="104" t="n">
        <f aca="false">'[1]Tab .nr 1 '!M42</f>
        <v>9400000</v>
      </c>
      <c r="H16" s="74" t="n">
        <f aca="false">G16</f>
        <v>9400000</v>
      </c>
      <c r="I16" s="86" t="n">
        <f aca="false">'[1]ditari bankes'!CO246</f>
        <v>8825400</v>
      </c>
      <c r="J16" s="107"/>
      <c r="K16" s="88"/>
      <c r="L16" s="87"/>
      <c r="M16" s="105" t="n">
        <f aca="false">I16+J16-K16-L16-P16</f>
        <v>0</v>
      </c>
      <c r="N16" s="78"/>
      <c r="O16" s="89"/>
      <c r="P16" s="76" t="n">
        <v>8825400</v>
      </c>
      <c r="Q16" s="72"/>
      <c r="R16" s="81"/>
    </row>
    <row r="17" customFormat="false" ht="15" hidden="false" customHeight="false" outlineLevel="0" collapsed="false">
      <c r="A17" s="82" t="n">
        <v>1087004</v>
      </c>
      <c r="B17" s="83" t="n">
        <v>87</v>
      </c>
      <c r="C17" s="84" t="s">
        <v>15</v>
      </c>
      <c r="D17" s="82" t="n">
        <v>1</v>
      </c>
      <c r="E17" s="108" t="str">
        <f aca="false">'[1]Tab .nr 1 '!I43</f>
        <v>M870139</v>
      </c>
      <c r="F17" s="99" t="n">
        <v>231</v>
      </c>
      <c r="G17" s="104" t="n">
        <f aca="false">'[1]Tab .nr 1 '!M43</f>
        <v>350000</v>
      </c>
      <c r="H17" s="74" t="n">
        <f aca="false">G17</f>
        <v>350000</v>
      </c>
      <c r="I17" s="86" t="n">
        <f aca="false">'[1]ditari bankes'!CP246</f>
        <v>345480</v>
      </c>
      <c r="J17" s="107"/>
      <c r="K17" s="88"/>
      <c r="L17" s="87"/>
      <c r="M17" s="77" t="n">
        <f aca="false">I17+J17-K17-L17-P17</f>
        <v>117600</v>
      </c>
      <c r="N17" s="78"/>
      <c r="O17" s="89"/>
      <c r="P17" s="76" t="n">
        <v>227880</v>
      </c>
      <c r="Q17" s="72"/>
      <c r="R17" s="81"/>
    </row>
    <row r="18" customFormat="false" ht="15" hidden="false" customHeight="false" outlineLevel="0" collapsed="false">
      <c r="A18" s="82" t="n">
        <v>1087004</v>
      </c>
      <c r="B18" s="83" t="n">
        <v>87</v>
      </c>
      <c r="C18" s="84" t="s">
        <v>15</v>
      </c>
      <c r="D18" s="82" t="n">
        <v>1</v>
      </c>
      <c r="E18" s="108" t="str">
        <f aca="false">'[1]Tab .nr 1 '!I44</f>
        <v>M870030</v>
      </c>
      <c r="F18" s="99" t="n">
        <v>231</v>
      </c>
      <c r="G18" s="104" t="n">
        <f aca="false">'[1]Tab .nr 1 '!M44</f>
        <v>500000</v>
      </c>
      <c r="H18" s="74" t="n">
        <f aca="false">G18</f>
        <v>500000</v>
      </c>
      <c r="I18" s="86" t="n">
        <f aca="false">'[1]ditari bankes'!CQ246</f>
        <v>0</v>
      </c>
      <c r="J18" s="107"/>
      <c r="K18" s="88"/>
      <c r="L18" s="87"/>
      <c r="M18" s="105" t="n">
        <f aca="false">I18+J18-K18-L18-P18</f>
        <v>0</v>
      </c>
      <c r="N18" s="78"/>
      <c r="O18" s="89"/>
      <c r="P18" s="76"/>
      <c r="Q18" s="72"/>
      <c r="R18" s="81"/>
    </row>
    <row r="19" customFormat="false" ht="15" hidden="false" customHeight="false" outlineLevel="0" collapsed="false">
      <c r="A19" s="82" t="n">
        <v>1087004</v>
      </c>
      <c r="B19" s="83" t="n">
        <v>87</v>
      </c>
      <c r="C19" s="84" t="s">
        <v>15</v>
      </c>
      <c r="D19" s="82" t="n">
        <v>1</v>
      </c>
      <c r="E19" s="108" t="str">
        <f aca="false">'[1]Tab .nr 1 '!I45</f>
        <v>M870064</v>
      </c>
      <c r="F19" s="99" t="n">
        <v>231</v>
      </c>
      <c r="G19" s="104" t="n">
        <f aca="false">'[1]Tab .nr 1 '!M45</f>
        <v>2500000</v>
      </c>
      <c r="H19" s="74" t="n">
        <f aca="false">G19</f>
        <v>2500000</v>
      </c>
      <c r="I19" s="86" t="n">
        <f aca="false">'[1]ditari bankes'!CR246</f>
        <v>0</v>
      </c>
      <c r="J19" s="107"/>
      <c r="K19" s="88"/>
      <c r="L19" s="87"/>
      <c r="M19" s="105" t="n">
        <f aca="false">I19+J19-K19-L19-P19</f>
        <v>0</v>
      </c>
      <c r="N19" s="78"/>
      <c r="O19" s="89"/>
      <c r="P19" s="76"/>
      <c r="Q19" s="72"/>
      <c r="R19" s="81"/>
    </row>
    <row r="20" customFormat="false" ht="15" hidden="false" customHeight="false" outlineLevel="0" collapsed="false">
      <c r="A20" s="82" t="n">
        <v>1087004</v>
      </c>
      <c r="B20" s="83" t="n">
        <v>87</v>
      </c>
      <c r="C20" s="84" t="s">
        <v>15</v>
      </c>
      <c r="D20" s="82" t="n">
        <v>1</v>
      </c>
      <c r="E20" s="108" t="str">
        <f aca="false">'[1]Tab .nr 1 '!I46</f>
        <v>M870205</v>
      </c>
      <c r="F20" s="99" t="n">
        <v>231</v>
      </c>
      <c r="G20" s="104" t="n">
        <f aca="false">'[1]Tab .nr 1 '!M46</f>
        <v>400000</v>
      </c>
      <c r="H20" s="74" t="n">
        <f aca="false">G20</f>
        <v>400000</v>
      </c>
      <c r="I20" s="91" t="n">
        <f aca="false">'[1]ditari bankes'!CS246</f>
        <v>13000</v>
      </c>
      <c r="J20" s="87"/>
      <c r="K20" s="88"/>
      <c r="L20" s="87"/>
      <c r="M20" s="105" t="n">
        <f aca="false">I20+J20-K20-L20-P20</f>
        <v>13000</v>
      </c>
      <c r="N20" s="109"/>
      <c r="O20" s="89"/>
      <c r="P20" s="98"/>
      <c r="Q20" s="72"/>
      <c r="R20" s="81"/>
    </row>
    <row r="21" customFormat="false" ht="15" hidden="false" customHeight="false" outlineLevel="0" collapsed="false">
      <c r="A21" s="82"/>
      <c r="B21" s="83"/>
      <c r="C21" s="110"/>
      <c r="D21" s="82"/>
      <c r="E21" s="111"/>
      <c r="F21" s="90"/>
      <c r="G21" s="91" t="n">
        <f aca="false">SUM(G15:G20)</f>
        <v>15500000</v>
      </c>
      <c r="H21" s="91" t="n">
        <f aca="false">SUM(H15:H20)</f>
        <v>15500000</v>
      </c>
      <c r="I21" s="91" t="n">
        <f aca="false">SUM(I15:I20)</f>
        <v>9183880</v>
      </c>
      <c r="J21" s="91"/>
      <c r="K21" s="91"/>
      <c r="L21" s="91"/>
      <c r="M21" s="105" t="n">
        <f aca="false">M20+M19+M18+M17+M16+M15</f>
        <v>130600</v>
      </c>
      <c r="N21" s="96" t="n">
        <f aca="false">N20+N19+N18+N17+N16+N15</f>
        <v>0</v>
      </c>
      <c r="O21" s="95" t="n">
        <f aca="false">O20+O19+O18+O17+O16+O15</f>
        <v>0</v>
      </c>
      <c r="P21" s="98" t="n">
        <f aca="false">P20+P19+P18+P17+P16+P15</f>
        <v>9053280</v>
      </c>
      <c r="Q21" s="85"/>
      <c r="R21" s="112"/>
    </row>
    <row r="22" customFormat="false" ht="15" hidden="false" customHeight="false" outlineLevel="0" collapsed="false">
      <c r="A22" s="82"/>
      <c r="B22" s="83"/>
      <c r="C22" s="113" t="s">
        <v>54</v>
      </c>
      <c r="D22" s="82"/>
      <c r="E22" s="22"/>
      <c r="F22" s="85"/>
      <c r="G22" s="104"/>
      <c r="H22" s="87"/>
      <c r="I22" s="88"/>
      <c r="J22" s="87"/>
      <c r="K22" s="87"/>
      <c r="L22" s="87"/>
      <c r="M22" s="105" t="n">
        <f aca="false">I22+J22-K22-L22-P22</f>
        <v>0</v>
      </c>
      <c r="N22" s="114" t="n">
        <v>-1000</v>
      </c>
      <c r="O22" s="89"/>
      <c r="P22" s="115"/>
      <c r="Q22" s="85"/>
      <c r="R22" s="112"/>
    </row>
    <row r="23" customFormat="false" ht="15.75" hidden="false" customHeight="false" outlineLevel="0" collapsed="false">
      <c r="A23" s="116"/>
      <c r="B23" s="117"/>
      <c r="C23" s="118"/>
      <c r="D23" s="116"/>
      <c r="E23" s="119"/>
      <c r="F23" s="120" t="s">
        <v>40</v>
      </c>
      <c r="G23" s="120"/>
      <c r="H23" s="120"/>
      <c r="I23" s="120"/>
      <c r="J23" s="120"/>
      <c r="K23" s="121"/>
      <c r="L23" s="122"/>
      <c r="M23" s="123"/>
      <c r="N23" s="124"/>
      <c r="O23" s="125" t="n">
        <v>598830</v>
      </c>
      <c r="P23" s="126"/>
      <c r="Q23" s="127"/>
      <c r="R23" s="128"/>
    </row>
    <row r="24" customFormat="false" ht="19.5" hidden="false" customHeight="true" outlineLevel="0" collapsed="false">
      <c r="A24" s="129"/>
      <c r="B24" s="130"/>
      <c r="C24" s="131"/>
      <c r="D24" s="129"/>
      <c r="E24" s="132" t="s">
        <v>55</v>
      </c>
      <c r="F24" s="133"/>
      <c r="G24" s="134" t="n">
        <f aca="false">G8+G9+G14+G21</f>
        <v>63082000</v>
      </c>
      <c r="H24" s="134" t="n">
        <f aca="false">H8+H9+H14+H21</f>
        <v>63082000</v>
      </c>
      <c r="I24" s="135" t="n">
        <f aca="false">I8+I9+I14+I21+I13+0.2</f>
        <v>53454417.2</v>
      </c>
      <c r="J24" s="135" t="n">
        <f aca="false">J8+J9+J14+J21</f>
        <v>0</v>
      </c>
      <c r="K24" s="136" t="n">
        <f aca="false">K8+K9+K14+K21</f>
        <v>16366</v>
      </c>
      <c r="L24" s="136" t="n">
        <f aca="false">L8+L9+L14+L21</f>
        <v>12452236</v>
      </c>
      <c r="M24" s="135" t="n">
        <f aca="false">M8+M9+M14+M21+M13+0.2</f>
        <v>31872216.2</v>
      </c>
      <c r="N24" s="137" t="n">
        <f aca="false">SUM(N6:N23)</f>
        <v>-1000</v>
      </c>
      <c r="O24" s="138" t="n">
        <f aca="false">O23</f>
        <v>598830</v>
      </c>
      <c r="P24" s="139" t="n">
        <f aca="false">P21+P9</f>
        <v>9113980</v>
      </c>
      <c r="Q24" s="133" t="n">
        <v>34</v>
      </c>
      <c r="R24" s="140" t="n">
        <v>32</v>
      </c>
    </row>
    <row r="25" customFormat="false" ht="15" hidden="false" customHeight="false" outlineLevel="0" collapsed="false">
      <c r="A25" s="141"/>
      <c r="B25" s="142"/>
      <c r="C25" s="141"/>
      <c r="D25" s="141"/>
      <c r="E25" s="141"/>
      <c r="F25" s="141"/>
      <c r="G25" s="143"/>
      <c r="H25" s="144"/>
      <c r="I25" s="145"/>
      <c r="J25" s="146"/>
      <c r="K25" s="146"/>
      <c r="L25" s="146"/>
      <c r="M25" s="146"/>
      <c r="N25" s="146"/>
      <c r="O25" s="146"/>
      <c r="P25" s="147"/>
      <c r="Q25" s="141"/>
      <c r="R25" s="141"/>
    </row>
    <row r="26" customFormat="false" ht="15" hidden="false" customHeight="false" outlineLevel="0" collapsed="false">
      <c r="A26" s="141"/>
      <c r="B26" s="148"/>
      <c r="C26" s="148"/>
      <c r="D26" s="143"/>
      <c r="E26" s="2"/>
      <c r="H26" s="149"/>
      <c r="I26" s="150"/>
      <c r="J26" s="151"/>
      <c r="K26" s="151"/>
      <c r="L26" s="151"/>
      <c r="M26" s="151"/>
      <c r="N26" s="151"/>
      <c r="O26" s="151"/>
      <c r="P26" s="147"/>
      <c r="Q26" s="141"/>
      <c r="R26" s="141"/>
    </row>
  </sheetData>
  <mergeCells count="3">
    <mergeCell ref="Q4:R4"/>
    <mergeCell ref="F23:J23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7:48:35Z</dcterms:created>
  <dc:creator>user</dc:creator>
  <dc:description/>
  <dc:language>en-US</dc:language>
  <cp:lastModifiedBy>Windows User</cp:lastModifiedBy>
  <cp:lastPrinted>2018-12-31T07:41:49Z</cp:lastPrinted>
  <dcterms:modified xsi:type="dcterms:W3CDTF">2021-05-05T12:49:24Z</dcterms:modified>
  <cp:revision>0</cp:revision>
  <dc:subject/>
  <dc:title/>
</cp:coreProperties>
</file>