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Detajimi vjetor 2022" sheetId="1" state="visible" r:id="rId2"/>
    <sheet name="Realizimi vjetor 202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DREJTORIA E SIGURIMIT TË INFORMACIONIT TË KLASIFIKUAR (DSIK)</t>
  </si>
  <si>
    <t xml:space="preserve">Formati Nr.1: Detajimi i buxhetit sipas ligjit nr.115/2021 "Për buxhetin e vitit 2022"</t>
  </si>
  <si>
    <t xml:space="preserve">Entiteti i Qeverisjes</t>
  </si>
  <si>
    <t xml:space="preserve">Ministria e Linjes</t>
  </si>
  <si>
    <t xml:space="preserve">Kod Institucioni</t>
  </si>
  <si>
    <t xml:space="preserve">Emer Institucioni</t>
  </si>
  <si>
    <t xml:space="preserve">Kapitulli</t>
  </si>
  <si>
    <t xml:space="preserve">Programi</t>
  </si>
  <si>
    <t xml:space="preserve">Llogaria Ekonomike</t>
  </si>
  <si>
    <t xml:space="preserve">Output Code</t>
  </si>
  <si>
    <t xml:space="preserve">Kodi Deges Thesarit</t>
  </si>
  <si>
    <t xml:space="preserve">Debiti</t>
  </si>
  <si>
    <t xml:space="preserve">Emertimi Projektit</t>
  </si>
  <si>
    <t xml:space="preserve">001</t>
  </si>
  <si>
    <t xml:space="preserve">DSIK</t>
  </si>
  <si>
    <t xml:space="preserve">01150</t>
  </si>
  <si>
    <t xml:space="preserve">98704AF</t>
  </si>
  <si>
    <t xml:space="preserve">Shpenzime për Paga</t>
  </si>
  <si>
    <t xml:space="preserve">Kontribute të Sigurimeve Shoqerore dhe                             Shëndetsore </t>
  </si>
  <si>
    <t xml:space="preserve">Shpenzime Operative</t>
  </si>
  <si>
    <t xml:space="preserve">18AN601</t>
  </si>
  <si>
    <t xml:space="preserve">Shpenzime Kapitale</t>
  </si>
  <si>
    <t xml:space="preserve">Shpenzime Studimore</t>
  </si>
  <si>
    <t xml:space="preserve">TOTALI</t>
  </si>
  <si>
    <t xml:space="preserve">DREJTORIA E SIGURIMIT TE INFORMACIONIT TE KLASIFIKUAR (DSIK)</t>
  </si>
  <si>
    <t xml:space="preserve">PERIUDHA 01 Janar - 31 Dhjetor 2022</t>
  </si>
  <si>
    <t xml:space="preserve">KOD</t>
  </si>
  <si>
    <t xml:space="preserve">GR</t>
  </si>
  <si>
    <t xml:space="preserve">PROG</t>
  </si>
  <si>
    <t xml:space="preserve">KAP</t>
  </si>
  <si>
    <t xml:space="preserve">PROJEKT</t>
  </si>
  <si>
    <t xml:space="preserve">ART</t>
  </si>
  <si>
    <t xml:space="preserve">PLAN VJETOR</t>
  </si>
  <si>
    <t xml:space="preserve">PL THESARI</t>
  </si>
  <si>
    <t xml:space="preserve">SHPENZ THESARI</t>
  </si>
  <si>
    <t xml:space="preserve">Fatura te papaguara</t>
  </si>
  <si>
    <t xml:space="preserve">XHIRIME   TE  BRENDSHME</t>
  </si>
  <si>
    <t xml:space="preserve">Sigurime dhe Tatime</t>
  </si>
  <si>
    <t xml:space="preserve">BANKA</t>
  </si>
  <si>
    <t xml:space="preserve">Memo Kredi</t>
  </si>
  <si>
    <t xml:space="preserve">Te mbartura nga 2021</t>
  </si>
  <si>
    <t xml:space="preserve">Total Banka</t>
  </si>
  <si>
    <t xml:space="preserve">NR PUNONJ</t>
  </si>
  <si>
    <t xml:space="preserve">I</t>
  </si>
  <si>
    <t xml:space="preserve">J</t>
  </si>
  <si>
    <t xml:space="preserve">K</t>
  </si>
  <si>
    <t xml:space="preserve">L</t>
  </si>
  <si>
    <t xml:space="preserve">M=I+J-K-L</t>
  </si>
  <si>
    <t xml:space="preserve">N</t>
  </si>
  <si>
    <t xml:space="preserve">O</t>
  </si>
  <si>
    <t xml:space="preserve">PLAN</t>
  </si>
  <si>
    <t xml:space="preserve">FAKT</t>
  </si>
  <si>
    <t xml:space="preserve">M870059</t>
  </si>
  <si>
    <t xml:space="preserve">Te mbartura ne 2023</t>
  </si>
  <si>
    <t xml:space="preserve">Totali</t>
  </si>
  <si>
    <t xml:space="preserve">Shenim:</t>
  </si>
  <si>
    <t xml:space="preserve">906,488 leke, fatura te likujduara ne Janar 2022, per shpenzime te vitit 2021</t>
  </si>
  <si>
    <t xml:space="preserve">2,216,500 leke, fatura te likujduara ne Janar 2023, per shpenzime te vitit 2022</t>
  </si>
  <si>
    <t xml:space="preserve">1,390 leke eshte kthimi i gjendjes se arkes leke dt. 30.12.2021, arketuar me 21.01.2022</t>
  </si>
  <si>
    <t xml:space="preserve">52,422,838.2 lekë, është e barabartë me 40,289,293.2 + 12,111,145 + 22,400 lek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_(* #,##0.0_);_(* \(#,##0.0\);_(* \-?_);_(@_)"/>
    <numFmt numFmtId="169" formatCode="_(* #,##0.0_);_(* \(#,##0.0\);_(* \-??_);_(@_)"/>
    <numFmt numFmtId="170" formatCode="[$-409]#,##0_);\(#,##0\)"/>
    <numFmt numFmtId="171" formatCode="#,##0.0_);\(#,##0.0\)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larita.bejko/Downloads/12.%20Evidenca%20Dhjetor%20202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I"/>
      <sheetName val="raport vjetor"/>
      <sheetName val="Tab .nr 1 "/>
      <sheetName val="Tab.nr.2 mujore"/>
      <sheetName val="Tab.nr.2 realiz prog "/>
      <sheetName val="realiz 602"/>
      <sheetName val="ditari bankes"/>
      <sheetName val="realiz 600"/>
      <sheetName val="Numri i Punonjesve "/>
      <sheetName val="parash.2022"/>
    </sheetNames>
    <sheetDataSet>
      <sheetData sheetId="0"/>
      <sheetData sheetId="1">
        <row r="16">
          <cell r="E16">
            <v>36581900</v>
          </cell>
          <cell r="F16">
            <v>31069211</v>
          </cell>
        </row>
        <row r="17">
          <cell r="E17">
            <v>5878300</v>
          </cell>
          <cell r="F17">
            <v>5145907</v>
          </cell>
        </row>
        <row r="18">
          <cell r="E18">
            <v>20532100</v>
          </cell>
          <cell r="F18">
            <v>16047552.2</v>
          </cell>
        </row>
        <row r="22">
          <cell r="E22">
            <v>590000</v>
          </cell>
          <cell r="F22">
            <v>531090</v>
          </cell>
        </row>
        <row r="25">
          <cell r="F25">
            <v>940480</v>
          </cell>
        </row>
      </sheetData>
      <sheetData sheetId="2"/>
      <sheetData sheetId="3">
        <row r="15">
          <cell r="K15">
            <v>3200000</v>
          </cell>
        </row>
        <row r="16">
          <cell r="K16">
            <v>3536000</v>
          </cell>
        </row>
        <row r="17">
          <cell r="K17">
            <v>2321900</v>
          </cell>
        </row>
        <row r="18">
          <cell r="K18">
            <v>3200000</v>
          </cell>
        </row>
        <row r="19">
          <cell r="K19">
            <v>3200000</v>
          </cell>
        </row>
        <row r="20">
          <cell r="K20">
            <v>3200000</v>
          </cell>
        </row>
        <row r="21">
          <cell r="K21">
            <v>5200000</v>
          </cell>
        </row>
        <row r="22">
          <cell r="K22">
            <v>3200000</v>
          </cell>
        </row>
        <row r="23">
          <cell r="K23">
            <v>3200000</v>
          </cell>
        </row>
        <row r="24">
          <cell r="K24">
            <v>3124000</v>
          </cell>
        </row>
        <row r="28">
          <cell r="K28">
            <v>600000</v>
          </cell>
        </row>
        <row r="29">
          <cell r="K29">
            <v>1732000</v>
          </cell>
        </row>
        <row r="30">
          <cell r="K30">
            <v>478300</v>
          </cell>
        </row>
        <row r="31">
          <cell r="K31">
            <v>600000</v>
          </cell>
        </row>
        <row r="32">
          <cell r="K32">
            <v>600000</v>
          </cell>
        </row>
        <row r="33">
          <cell r="K33">
            <v>600000</v>
          </cell>
        </row>
        <row r="34">
          <cell r="K34">
            <v>600000</v>
          </cell>
        </row>
        <row r="35">
          <cell r="K35">
            <v>68000</v>
          </cell>
        </row>
        <row r="41">
          <cell r="K41">
            <v>2500000</v>
          </cell>
        </row>
        <row r="42">
          <cell r="K42">
            <v>1032000</v>
          </cell>
        </row>
        <row r="43">
          <cell r="K43">
            <v>1100</v>
          </cell>
        </row>
        <row r="44">
          <cell r="K44">
            <v>2500000</v>
          </cell>
        </row>
        <row r="45">
          <cell r="K45">
            <v>2500000</v>
          </cell>
        </row>
        <row r="46">
          <cell r="K46">
            <v>2380000</v>
          </cell>
        </row>
        <row r="47">
          <cell r="K47">
            <v>2500000</v>
          </cell>
        </row>
        <row r="48">
          <cell r="K48">
            <v>2500000</v>
          </cell>
        </row>
        <row r="49">
          <cell r="K49">
            <v>2489000</v>
          </cell>
        </row>
        <row r="51">
          <cell r="K51">
            <v>-370000</v>
          </cell>
        </row>
        <row r="65">
          <cell r="K65">
            <v>590000</v>
          </cell>
        </row>
        <row r="77">
          <cell r="I77">
            <v>100000</v>
          </cell>
        </row>
      </sheetData>
      <sheetData sheetId="4"/>
      <sheetData sheetId="5"/>
      <sheetData sheetId="6">
        <row r="261">
          <cell r="R261">
            <v>3452763</v>
          </cell>
          <cell r="S261">
            <v>997377</v>
          </cell>
          <cell r="T261">
            <v>2515098</v>
          </cell>
        </row>
        <row r="261">
          <cell r="AI261">
            <v>5145907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7"/>
    <col collapsed="false" customWidth="true" hidden="false" outlineLevel="0" max="4" min="4" style="1" width="9.99"/>
    <col collapsed="false" customWidth="true" hidden="false" outlineLevel="0" max="5" min="5" style="1" width="7.14"/>
    <col collapsed="false" customWidth="true" hidden="false" outlineLevel="0" max="6" min="6" style="1" width="8.56"/>
    <col collapsed="false" customWidth="true" hidden="false" outlineLevel="0" max="8" min="7" style="1" width="9.56"/>
    <col collapsed="false" customWidth="true" hidden="false" outlineLevel="0" max="9" min="9" style="1" width="7.14"/>
    <col collapsed="false" customWidth="true" hidden="false" outlineLevel="0" max="10" min="10" style="1" width="11.85"/>
    <col collapsed="false" customWidth="true" hidden="false" outlineLevel="0" max="11" min="11" style="1" width="42.14"/>
    <col collapsed="false" customWidth="true" hidden="false" outlineLevel="0" max="13" min="13" style="1" width="13.99"/>
    <col collapsed="false" customWidth="true" hidden="false" outlineLevel="0" max="15" min="15" style="1" width="10.28"/>
  </cols>
  <sheetData>
    <row r="2" customFormat="false" ht="15" hidden="false" customHeight="false" outlineLevel="0" collapsed="false">
      <c r="A2" s="2" t="s">
        <v>0</v>
      </c>
    </row>
    <row r="3" customFormat="false" ht="12.75" hidden="false" customHeight="false" outlineLevel="0" collapsed="false">
      <c r="K3" s="3"/>
    </row>
    <row r="4" customFormat="false" ht="1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J4" s="2"/>
      <c r="K4" s="2"/>
    </row>
    <row r="7" customFormat="false" ht="13.5" hidden="false" customHeight="false" outlineLevel="0" collapsed="false"/>
    <row r="8" customFormat="false" ht="52.5" hidden="false" customHeight="false" outlineLevel="0" collapsed="false">
      <c r="A8" s="5" t="s">
        <v>2</v>
      </c>
      <c r="B8" s="6" t="s">
        <v>3</v>
      </c>
      <c r="C8" s="7" t="s">
        <v>4</v>
      </c>
      <c r="D8" s="8" t="s">
        <v>5</v>
      </c>
      <c r="E8" s="7" t="s">
        <v>6</v>
      </c>
      <c r="F8" s="8" t="s">
        <v>7</v>
      </c>
      <c r="G8" s="7" t="s">
        <v>8</v>
      </c>
      <c r="H8" s="9" t="s">
        <v>9</v>
      </c>
      <c r="I8" s="8" t="s">
        <v>10</v>
      </c>
      <c r="J8" s="8" t="s">
        <v>11</v>
      </c>
      <c r="K8" s="10" t="s">
        <v>12</v>
      </c>
    </row>
    <row r="9" customFormat="false" ht="12.75" hidden="false" customHeight="false" outlineLevel="0" collapsed="false">
      <c r="A9" s="11" t="s">
        <v>13</v>
      </c>
      <c r="B9" s="12" t="n">
        <v>87</v>
      </c>
      <c r="C9" s="13" t="n">
        <v>1087004</v>
      </c>
      <c r="D9" s="14" t="s">
        <v>14</v>
      </c>
      <c r="E9" s="13" t="n">
        <v>1</v>
      </c>
      <c r="F9" s="14" t="s">
        <v>15</v>
      </c>
      <c r="G9" s="13" t="n">
        <v>6000000</v>
      </c>
      <c r="H9" s="15" t="s">
        <v>16</v>
      </c>
      <c r="I9" s="13" t="n">
        <v>3535</v>
      </c>
      <c r="J9" s="16" t="n">
        <v>35460000</v>
      </c>
      <c r="K9" s="17" t="s">
        <v>17</v>
      </c>
      <c r="M9" s="18"/>
    </row>
    <row r="10" customFormat="false" ht="25.5" hidden="false" customHeight="false" outlineLevel="0" collapsed="false">
      <c r="A10" s="19" t="s">
        <v>13</v>
      </c>
      <c r="B10" s="20" t="n">
        <v>87</v>
      </c>
      <c r="C10" s="21" t="n">
        <v>1087004</v>
      </c>
      <c r="D10" s="22" t="s">
        <v>14</v>
      </c>
      <c r="E10" s="21" t="n">
        <v>1</v>
      </c>
      <c r="F10" s="22" t="s">
        <v>15</v>
      </c>
      <c r="G10" s="21" t="n">
        <v>6010000</v>
      </c>
      <c r="H10" s="23" t="s">
        <v>16</v>
      </c>
      <c r="I10" s="21" t="n">
        <v>3535</v>
      </c>
      <c r="J10" s="24" t="n">
        <v>6000000</v>
      </c>
      <c r="K10" s="25" t="s">
        <v>18</v>
      </c>
      <c r="M10" s="26"/>
      <c r="O10" s="18"/>
    </row>
    <row r="11" customFormat="false" ht="12.75" hidden="false" customHeight="false" outlineLevel="0" collapsed="false">
      <c r="A11" s="19" t="s">
        <v>13</v>
      </c>
      <c r="B11" s="20" t="n">
        <v>87</v>
      </c>
      <c r="C11" s="21" t="n">
        <v>1087004</v>
      </c>
      <c r="D11" s="22" t="s">
        <v>14</v>
      </c>
      <c r="E11" s="21" t="n">
        <v>1</v>
      </c>
      <c r="F11" s="22" t="s">
        <v>15</v>
      </c>
      <c r="G11" s="21" t="n">
        <v>6020000</v>
      </c>
      <c r="H11" s="23" t="s">
        <v>16</v>
      </c>
      <c r="I11" s="21" t="n">
        <v>3535</v>
      </c>
      <c r="J11" s="24" t="n">
        <v>23521000</v>
      </c>
      <c r="K11" s="27" t="s">
        <v>19</v>
      </c>
      <c r="M11" s="18"/>
    </row>
    <row r="12" customFormat="false" ht="12.75" hidden="false" customHeight="false" outlineLevel="0" collapsed="false">
      <c r="A12" s="19" t="s">
        <v>13</v>
      </c>
      <c r="B12" s="20" t="n">
        <v>87</v>
      </c>
      <c r="C12" s="21" t="n">
        <v>1087004</v>
      </c>
      <c r="D12" s="22" t="s">
        <v>14</v>
      </c>
      <c r="E12" s="21" t="n">
        <v>1</v>
      </c>
      <c r="F12" s="22" t="s">
        <v>15</v>
      </c>
      <c r="G12" s="28" t="n">
        <v>2310000</v>
      </c>
      <c r="H12" s="23" t="s">
        <v>20</v>
      </c>
      <c r="I12" s="21" t="n">
        <v>3535</v>
      </c>
      <c r="J12" s="29" t="n">
        <v>2000000</v>
      </c>
      <c r="K12" s="30" t="s">
        <v>21</v>
      </c>
      <c r="M12" s="31"/>
    </row>
    <row r="13" customFormat="false" ht="13.5" hidden="false" customHeight="false" outlineLevel="0" collapsed="false">
      <c r="A13" s="32" t="s">
        <v>13</v>
      </c>
      <c r="B13" s="33" t="n">
        <v>87</v>
      </c>
      <c r="C13" s="34" t="n">
        <v>1087004</v>
      </c>
      <c r="D13" s="35" t="s">
        <v>14</v>
      </c>
      <c r="E13" s="34" t="n">
        <v>1</v>
      </c>
      <c r="F13" s="35" t="s">
        <v>15</v>
      </c>
      <c r="G13" s="36" t="n">
        <v>2300000</v>
      </c>
      <c r="H13" s="37"/>
      <c r="I13" s="34" t="n">
        <v>3535</v>
      </c>
      <c r="J13" s="38" t="n">
        <v>1700000</v>
      </c>
      <c r="K13" s="39" t="s">
        <v>22</v>
      </c>
      <c r="M13" s="31"/>
    </row>
    <row r="14" customFormat="false" ht="15.75" hidden="false" customHeight="false" outlineLevel="0" collapsed="false">
      <c r="A14" s="40"/>
      <c r="B14" s="41"/>
      <c r="C14" s="42"/>
      <c r="D14" s="43" t="s">
        <v>23</v>
      </c>
      <c r="E14" s="42"/>
      <c r="F14" s="41"/>
      <c r="G14" s="42"/>
      <c r="H14" s="41"/>
      <c r="I14" s="41"/>
      <c r="J14" s="44" t="n">
        <f aca="false">SUM(J9:J13)</f>
        <v>68681000</v>
      </c>
      <c r="K14" s="45"/>
      <c r="M14" s="31"/>
    </row>
    <row r="15" customFormat="false" ht="15" hidden="false" customHeight="false" outlineLevel="0" collapsed="false">
      <c r="A15" s="46"/>
      <c r="B15" s="46"/>
      <c r="C15" s="46"/>
      <c r="D15" s="47"/>
      <c r="E15" s="46"/>
      <c r="F15" s="46"/>
      <c r="G15" s="46"/>
      <c r="H15" s="46"/>
      <c r="I15" s="46"/>
      <c r="J15" s="48"/>
      <c r="K15" s="48"/>
      <c r="M15" s="31"/>
    </row>
    <row r="18" customFormat="false" ht="15" hidden="false" customHeight="false" outlineLevel="0" collapsed="false">
      <c r="C18" s="2"/>
      <c r="D18" s="2"/>
    </row>
    <row r="19" customFormat="false" ht="15" hidden="false" customHeight="false" outlineLevel="0" collapsed="false">
      <c r="C19" s="2"/>
      <c r="D19" s="2"/>
      <c r="J19" s="49"/>
    </row>
    <row r="20" customFormat="false" ht="12.75" hidden="false" customHeight="false" outlineLevel="0" collapsed="false">
      <c r="J20" s="49"/>
    </row>
    <row r="23" customFormat="false" ht="15.75" hidden="false" customHeight="false" outlineLevel="0" collapsed="false">
      <c r="J23" s="50"/>
    </row>
    <row r="24" customFormat="false" ht="15.75" hidden="false" customHeight="false" outlineLevel="0" collapsed="false">
      <c r="J24" s="51"/>
    </row>
    <row r="25" customFormat="false" ht="15.75" hidden="false" customHeight="false" outlineLevel="0" collapsed="false">
      <c r="J25" s="51"/>
    </row>
  </sheetData>
  <printOptions headings="false" gridLines="false" gridLinesSet="true" horizontalCentered="false" verticalCentered="false"/>
  <pageMargins left="0.320138888888889" right="0.3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1.85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0" min="10" style="1" width="11.28"/>
    <col collapsed="false" customWidth="true" hidden="false" outlineLevel="0" max="12" min="12" style="1" width="11.42"/>
    <col collapsed="false" customWidth="true" hidden="false" outlineLevel="0" max="13" min="13" style="1" width="12.85"/>
    <col collapsed="false" customWidth="true" hidden="false" outlineLevel="0" max="16" min="16" style="1" width="13.28"/>
    <col collapsed="false" customWidth="true" hidden="false" outlineLevel="0" max="17" min="17" style="1" width="7.14"/>
    <col collapsed="false" customWidth="true" hidden="false" outlineLevel="0" max="18" min="18" style="1" width="5.85"/>
  </cols>
  <sheetData>
    <row r="1" customFormat="false" ht="12.75" hidden="false" customHeight="false" outlineLevel="0" collapsed="false">
      <c r="A1" s="52"/>
      <c r="B1" s="53"/>
      <c r="H1" s="26"/>
      <c r="I1" s="54"/>
      <c r="P1" s="54"/>
    </row>
    <row r="2" customFormat="false" ht="15.75" hidden="false" customHeight="false" outlineLevel="0" collapsed="false">
      <c r="A2" s="55" t="s">
        <v>24</v>
      </c>
      <c r="B2" s="56"/>
      <c r="C2" s="55"/>
      <c r="D2" s="55"/>
      <c r="E2" s="55"/>
      <c r="F2" s="55"/>
      <c r="G2" s="55"/>
      <c r="H2" s="57"/>
      <c r="I2" s="54"/>
      <c r="K2" s="58" t="s">
        <v>25</v>
      </c>
      <c r="L2" s="58"/>
      <c r="M2" s="58"/>
      <c r="N2" s="58"/>
      <c r="O2" s="58"/>
      <c r="P2" s="58"/>
      <c r="Q2" s="58"/>
      <c r="R2" s="58"/>
    </row>
    <row r="3" customFormat="false" ht="13.5" hidden="false" customHeight="false" outlineLevel="0" collapsed="false">
      <c r="B3" s="53"/>
      <c r="H3" s="26"/>
      <c r="I3" s="54"/>
      <c r="P3" s="54"/>
    </row>
    <row r="4" customFormat="false" ht="45.75" hidden="false" customHeight="false" outlineLevel="0" collapsed="false">
      <c r="A4" s="59" t="s">
        <v>26</v>
      </c>
      <c r="B4" s="60" t="s">
        <v>27</v>
      </c>
      <c r="C4" s="61" t="s">
        <v>28</v>
      </c>
      <c r="D4" s="59" t="s">
        <v>29</v>
      </c>
      <c r="E4" s="62" t="s">
        <v>30</v>
      </c>
      <c r="F4" s="63" t="s">
        <v>31</v>
      </c>
      <c r="G4" s="64" t="s">
        <v>32</v>
      </c>
      <c r="H4" s="65" t="s">
        <v>33</v>
      </c>
      <c r="I4" s="66" t="s">
        <v>34</v>
      </c>
      <c r="J4" s="67" t="s">
        <v>35</v>
      </c>
      <c r="K4" s="68" t="s">
        <v>36</v>
      </c>
      <c r="L4" s="67" t="s">
        <v>37</v>
      </c>
      <c r="M4" s="69" t="s">
        <v>38</v>
      </c>
      <c r="N4" s="70" t="s">
        <v>39</v>
      </c>
      <c r="O4" s="67" t="s">
        <v>40</v>
      </c>
      <c r="P4" s="71" t="s">
        <v>41</v>
      </c>
      <c r="Q4" s="59" t="s">
        <v>42</v>
      </c>
      <c r="R4" s="59"/>
    </row>
    <row r="5" customFormat="false" ht="13.5" hidden="false" customHeight="false" outlineLevel="0" collapsed="false">
      <c r="A5" s="72"/>
      <c r="B5" s="73"/>
      <c r="C5" s="74"/>
      <c r="D5" s="72"/>
      <c r="E5" s="75"/>
      <c r="F5" s="76"/>
      <c r="G5" s="77"/>
      <c r="H5" s="78"/>
      <c r="I5" s="79" t="s">
        <v>43</v>
      </c>
      <c r="J5" s="72" t="s">
        <v>44</v>
      </c>
      <c r="K5" s="74" t="s">
        <v>45</v>
      </c>
      <c r="L5" s="72" t="s">
        <v>46</v>
      </c>
      <c r="M5" s="75" t="s">
        <v>47</v>
      </c>
      <c r="N5" s="75" t="s">
        <v>48</v>
      </c>
      <c r="O5" s="72" t="s">
        <v>49</v>
      </c>
      <c r="P5" s="80"/>
      <c r="Q5" s="81" t="s">
        <v>50</v>
      </c>
      <c r="R5" s="82" t="s">
        <v>51</v>
      </c>
    </row>
    <row r="6" customFormat="false" ht="15" hidden="false" customHeight="false" outlineLevel="0" collapsed="false">
      <c r="A6" s="83" t="n">
        <v>1087004</v>
      </c>
      <c r="B6" s="84" t="n">
        <v>87</v>
      </c>
      <c r="C6" s="85" t="s">
        <v>15</v>
      </c>
      <c r="D6" s="83" t="n">
        <v>1</v>
      </c>
      <c r="E6" s="86" t="s">
        <v>16</v>
      </c>
      <c r="F6" s="87" t="n">
        <v>600</v>
      </c>
      <c r="G6" s="88" t="n">
        <f aca="false">'[1]raport vjetor'!E16</f>
        <v>36581900</v>
      </c>
      <c r="H6" s="89" t="n">
        <f aca="false">3200000+'[1]Tab.nr.2 mujore'!K15+'[1]Tab.nr.2 mujore'!K16+'[1]Tab.nr.2 mujore'!K17+'[1]Tab.nr.2 mujore'!K18+'[1]Tab.nr.2 mujore'!K19+'[1]Tab.nr.2 mujore'!K20+'[1]Tab.nr.2 mujore'!K21+'[1]Tab.nr.2 mujore'!K22+'[1]Tab.nr.2 mujore'!K23+'[1]Tab.nr.2 mujore'!K24</f>
        <v>36581900</v>
      </c>
      <c r="I6" s="90" t="n">
        <f aca="false">'[1]raport vjetor'!F16</f>
        <v>31069211</v>
      </c>
      <c r="J6" s="91" t="n">
        <v>0</v>
      </c>
      <c r="K6" s="92"/>
      <c r="L6" s="93" t="n">
        <f aca="false">'[1]ditari bankes'!R261+'[1]ditari bankes'!S261+'[1]ditari bankes'!T261</f>
        <v>6965238</v>
      </c>
      <c r="M6" s="91" t="n">
        <f aca="false">I6+J6-K6-L6</f>
        <v>24103973</v>
      </c>
      <c r="N6" s="91"/>
      <c r="O6" s="93"/>
      <c r="P6" s="94"/>
      <c r="Q6" s="95" t="n">
        <v>38</v>
      </c>
      <c r="R6" s="96" t="n">
        <v>32</v>
      </c>
    </row>
    <row r="7" customFormat="false" ht="15" hidden="false" customHeight="false" outlineLevel="0" collapsed="false">
      <c r="A7" s="20" t="n">
        <v>1087004</v>
      </c>
      <c r="B7" s="97" t="n">
        <v>87</v>
      </c>
      <c r="C7" s="98" t="s">
        <v>15</v>
      </c>
      <c r="D7" s="20" t="n">
        <v>1</v>
      </c>
      <c r="E7" s="86" t="s">
        <v>16</v>
      </c>
      <c r="F7" s="99" t="n">
        <v>601</v>
      </c>
      <c r="G7" s="100" t="n">
        <f aca="false">'[1]raport vjetor'!E17</f>
        <v>5878300</v>
      </c>
      <c r="H7" s="89" t="n">
        <f aca="false">600000+'[1]Tab.nr.2 mujore'!K28+'[1]Tab.nr.2 mujore'!K29+'[1]Tab.nr.2 mujore'!K30+'[1]Tab.nr.2 mujore'!K31+'[1]Tab.nr.2 mujore'!K32+'[1]Tab.nr.2 mujore'!K33+'[1]Tab.nr.2 mujore'!K34+'[1]Tab.nr.2 mujore'!K35</f>
        <v>5878300</v>
      </c>
      <c r="I7" s="101" t="n">
        <f aca="false">'[1]raport vjetor'!F17</f>
        <v>5145907</v>
      </c>
      <c r="J7" s="102" t="n">
        <v>0</v>
      </c>
      <c r="K7" s="103" t="n">
        <v>0</v>
      </c>
      <c r="L7" s="104" t="n">
        <f aca="false">'[1]ditari bankes'!AI261</f>
        <v>5145907</v>
      </c>
      <c r="M7" s="91" t="n">
        <f aca="false">I7+J7-K7-L7</f>
        <v>0</v>
      </c>
      <c r="N7" s="91"/>
      <c r="O7" s="93"/>
      <c r="P7" s="94"/>
      <c r="Q7" s="95" t="n">
        <v>38</v>
      </c>
      <c r="R7" s="96" t="n">
        <f aca="false">R6</f>
        <v>32</v>
      </c>
    </row>
    <row r="8" customFormat="false" ht="15" hidden="false" customHeight="false" outlineLevel="0" collapsed="false">
      <c r="A8" s="20" t="n">
        <v>1087004</v>
      </c>
      <c r="B8" s="97" t="n">
        <v>87</v>
      </c>
      <c r="C8" s="98" t="s">
        <v>15</v>
      </c>
      <c r="D8" s="20" t="n">
        <v>1</v>
      </c>
      <c r="E8" s="105" t="s">
        <v>16</v>
      </c>
      <c r="F8" s="106" t="n">
        <v>600999</v>
      </c>
      <c r="G8" s="107" t="n">
        <f aca="false">G6+G7</f>
        <v>42460200</v>
      </c>
      <c r="H8" s="108" t="n">
        <f aca="false">H6+H7</f>
        <v>42460200</v>
      </c>
      <c r="I8" s="109" t="n">
        <f aca="false">I6+I7</f>
        <v>36215118</v>
      </c>
      <c r="J8" s="110" t="n">
        <f aca="false">J6+J7</f>
        <v>0</v>
      </c>
      <c r="K8" s="107" t="n">
        <f aca="false">K6+K7</f>
        <v>0</v>
      </c>
      <c r="L8" s="107" t="n">
        <f aca="false">L6+L7</f>
        <v>12111145</v>
      </c>
      <c r="M8" s="111" t="n">
        <f aca="false">I8+J8-K8-L8</f>
        <v>24103973</v>
      </c>
      <c r="N8" s="111"/>
      <c r="O8" s="112"/>
      <c r="P8" s="113" t="n">
        <f aca="false">M8</f>
        <v>24103973</v>
      </c>
      <c r="Q8" s="95" t="n">
        <v>38</v>
      </c>
      <c r="R8" s="96" t="n">
        <f aca="false">R7</f>
        <v>32</v>
      </c>
    </row>
    <row r="9" customFormat="false" ht="15" hidden="false" customHeight="false" outlineLevel="0" collapsed="false">
      <c r="A9" s="20" t="n">
        <v>1087004</v>
      </c>
      <c r="B9" s="97" t="n">
        <v>87</v>
      </c>
      <c r="C9" s="98" t="s">
        <v>15</v>
      </c>
      <c r="D9" s="20" t="n">
        <v>1</v>
      </c>
      <c r="E9" s="86" t="s">
        <v>16</v>
      </c>
      <c r="F9" s="99" t="n">
        <v>602</v>
      </c>
      <c r="G9" s="114" t="n">
        <f aca="false">'[1]raport vjetor'!E18</f>
        <v>20532100</v>
      </c>
      <c r="H9" s="89" t="n">
        <f aca="false">2500000+'[1]Tab.nr.2 mujore'!K41+'[1]Tab.nr.2 mujore'!K42+'[1]Tab.nr.2 mujore'!K43+'[1]Tab.nr.2 mujore'!K44+'[1]Tab.nr.2 mujore'!K45+'[1]Tab.nr.2 mujore'!K46+'[1]Tab.nr.2 mujore'!K47+'[1]Tab.nr.2 mujore'!K48+'[1]Tab.nr.2 mujore'!K49+'[1]Tab.nr.2 mujore'!K51</f>
        <v>20532100</v>
      </c>
      <c r="I9" s="101" t="n">
        <f aca="false">'[1]raport vjetor'!F18</f>
        <v>16047552.2</v>
      </c>
      <c r="J9" s="102" t="n">
        <v>2052580</v>
      </c>
      <c r="K9" s="103" t="n">
        <f aca="false">15000+2000+5400</f>
        <v>22400</v>
      </c>
      <c r="L9" s="104" t="n">
        <v>0</v>
      </c>
      <c r="M9" s="91" t="n">
        <f aca="false">I9-K9-L9</f>
        <v>16025152.2</v>
      </c>
      <c r="N9" s="91"/>
      <c r="O9" s="93"/>
      <c r="P9" s="94"/>
      <c r="Q9" s="95" t="n">
        <v>38</v>
      </c>
      <c r="R9" s="96" t="n">
        <f aca="false">R8</f>
        <v>32</v>
      </c>
    </row>
    <row r="10" customFormat="false" ht="15" hidden="false" customHeight="false" outlineLevel="0" collapsed="false">
      <c r="A10" s="20" t="n">
        <v>1087004</v>
      </c>
      <c r="B10" s="97" t="n">
        <v>87</v>
      </c>
      <c r="C10" s="98" t="s">
        <v>15</v>
      </c>
      <c r="D10" s="20" t="n">
        <v>1</v>
      </c>
      <c r="E10" s="86"/>
      <c r="F10" s="99" t="n">
        <v>603</v>
      </c>
      <c r="G10" s="114" t="n">
        <v>0</v>
      </c>
      <c r="H10" s="115" t="n">
        <f aca="false">G10</f>
        <v>0</v>
      </c>
      <c r="I10" s="116" t="n">
        <v>0</v>
      </c>
      <c r="J10" s="102"/>
      <c r="K10" s="103"/>
      <c r="L10" s="104"/>
      <c r="M10" s="91" t="n">
        <f aca="false">I10+J10-K10-L10</f>
        <v>0</v>
      </c>
      <c r="N10" s="91"/>
      <c r="O10" s="93"/>
      <c r="P10" s="94"/>
      <c r="Q10" s="95"/>
      <c r="R10" s="96"/>
    </row>
    <row r="11" customFormat="false" ht="15" hidden="false" customHeight="false" outlineLevel="0" collapsed="false">
      <c r="A11" s="20" t="n">
        <v>1087004</v>
      </c>
      <c r="B11" s="97" t="n">
        <v>87</v>
      </c>
      <c r="C11" s="98" t="s">
        <v>15</v>
      </c>
      <c r="D11" s="20" t="n">
        <v>1</v>
      </c>
      <c r="E11" s="86"/>
      <c r="F11" s="99" t="n">
        <v>604</v>
      </c>
      <c r="G11" s="114" t="n">
        <v>0</v>
      </c>
      <c r="H11" s="115" t="n">
        <f aca="false">G11</f>
        <v>0</v>
      </c>
      <c r="I11" s="116" t="n">
        <v>0</v>
      </c>
      <c r="J11" s="102"/>
      <c r="K11" s="103"/>
      <c r="L11" s="104"/>
      <c r="M11" s="91" t="n">
        <f aca="false">I11+J11-K11-L11</f>
        <v>0</v>
      </c>
      <c r="N11" s="91"/>
      <c r="O11" s="93"/>
      <c r="P11" s="94"/>
      <c r="Q11" s="95"/>
      <c r="R11" s="96"/>
    </row>
    <row r="12" customFormat="false" ht="15" hidden="false" customHeight="false" outlineLevel="0" collapsed="false">
      <c r="A12" s="20" t="n">
        <v>1087004</v>
      </c>
      <c r="B12" s="97" t="n">
        <v>87</v>
      </c>
      <c r="C12" s="98" t="s">
        <v>15</v>
      </c>
      <c r="D12" s="20" t="n">
        <v>1</v>
      </c>
      <c r="E12" s="86"/>
      <c r="F12" s="99" t="n">
        <v>605</v>
      </c>
      <c r="G12" s="117" t="n">
        <v>0</v>
      </c>
      <c r="H12" s="89" t="n">
        <f aca="false">G12</f>
        <v>0</v>
      </c>
      <c r="I12" s="116" t="n">
        <v>0</v>
      </c>
      <c r="J12" s="102"/>
      <c r="K12" s="103"/>
      <c r="L12" s="104"/>
      <c r="M12" s="91" t="n">
        <f aca="false">I12+J12-K12-L12</f>
        <v>0</v>
      </c>
      <c r="N12" s="91"/>
      <c r="O12" s="93"/>
      <c r="P12" s="94"/>
      <c r="Q12" s="95"/>
      <c r="R12" s="96"/>
    </row>
    <row r="13" customFormat="false" ht="15" hidden="false" customHeight="false" outlineLevel="0" collapsed="false">
      <c r="A13" s="20" t="n">
        <v>1087004</v>
      </c>
      <c r="B13" s="97" t="n">
        <v>87</v>
      </c>
      <c r="C13" s="98" t="s">
        <v>15</v>
      </c>
      <c r="D13" s="20" t="n">
        <v>1</v>
      </c>
      <c r="E13" s="86"/>
      <c r="F13" s="99" t="n">
        <v>606</v>
      </c>
      <c r="G13" s="117" t="n">
        <f aca="false">'[1]raport vjetor'!E22</f>
        <v>590000</v>
      </c>
      <c r="H13" s="89" t="n">
        <f aca="false">'[1]Tab.nr.2 mujore'!K65</f>
        <v>590000</v>
      </c>
      <c r="I13" s="101" t="n">
        <f aca="false">'[1]raport vjetor'!F22</f>
        <v>531090</v>
      </c>
      <c r="J13" s="102"/>
      <c r="K13" s="103"/>
      <c r="L13" s="104"/>
      <c r="M13" s="91" t="n">
        <f aca="false">I13</f>
        <v>531090</v>
      </c>
      <c r="N13" s="91"/>
      <c r="O13" s="93"/>
      <c r="P13" s="94"/>
      <c r="Q13" s="95"/>
      <c r="R13" s="96"/>
    </row>
    <row r="14" customFormat="false" ht="15" hidden="false" customHeight="false" outlineLevel="0" collapsed="false">
      <c r="A14" s="20"/>
      <c r="B14" s="97"/>
      <c r="C14" s="98"/>
      <c r="D14" s="20"/>
      <c r="E14" s="105" t="s">
        <v>16</v>
      </c>
      <c r="F14" s="106" t="n">
        <v>6029999</v>
      </c>
      <c r="G14" s="107" t="n">
        <f aca="false">SUM(G9:G13)</f>
        <v>21122100</v>
      </c>
      <c r="H14" s="118" t="n">
        <f aca="false">SUM(H9:H13)</f>
        <v>21122100</v>
      </c>
      <c r="I14" s="119" t="n">
        <f aca="false">SUM(I9:I13)</f>
        <v>16578642.2</v>
      </c>
      <c r="J14" s="110" t="n">
        <f aca="false">SUM(J9:J13)</f>
        <v>2052580</v>
      </c>
      <c r="K14" s="107" t="n">
        <f aca="false">SUM(K9:K13)</f>
        <v>22400</v>
      </c>
      <c r="L14" s="107" t="n">
        <f aca="false">SUM(L9:L13)</f>
        <v>0</v>
      </c>
      <c r="M14" s="107" t="n">
        <f aca="false">SUM(M9:M13)</f>
        <v>16556242.2</v>
      </c>
      <c r="N14" s="107"/>
      <c r="O14" s="120"/>
      <c r="P14" s="121" t="n">
        <f aca="false">M14</f>
        <v>16556242.2</v>
      </c>
      <c r="Q14" s="99"/>
      <c r="R14" s="122"/>
    </row>
    <row r="15" customFormat="false" ht="15" hidden="false" customHeight="false" outlineLevel="0" collapsed="false">
      <c r="A15" s="20" t="n">
        <v>1087004</v>
      </c>
      <c r="B15" s="97" t="n">
        <v>87</v>
      </c>
      <c r="C15" s="98" t="s">
        <v>15</v>
      </c>
      <c r="D15" s="20" t="n">
        <v>1</v>
      </c>
      <c r="E15" s="123" t="s">
        <v>20</v>
      </c>
      <c r="F15" s="124" t="n">
        <v>231</v>
      </c>
      <c r="G15" s="114" t="n">
        <v>1100000</v>
      </c>
      <c r="H15" s="115" t="n">
        <v>1100000</v>
      </c>
      <c r="I15" s="101" t="n">
        <f aca="false">'[1]raport vjetor'!F25-95000</f>
        <v>845480</v>
      </c>
      <c r="J15" s="125"/>
      <c r="K15" s="126"/>
      <c r="L15" s="120"/>
      <c r="M15" s="111"/>
      <c r="N15" s="111"/>
      <c r="O15" s="112"/>
      <c r="P15" s="113"/>
      <c r="Q15" s="95"/>
      <c r="R15" s="96"/>
    </row>
    <row r="16" customFormat="false" ht="15" hidden="false" customHeight="false" outlineLevel="0" collapsed="false">
      <c r="A16" s="20" t="n">
        <v>1087004</v>
      </c>
      <c r="B16" s="97" t="n">
        <v>87</v>
      </c>
      <c r="C16" s="98" t="s">
        <v>15</v>
      </c>
      <c r="D16" s="20" t="n">
        <v>1</v>
      </c>
      <c r="E16" s="123" t="s">
        <v>52</v>
      </c>
      <c r="F16" s="124" t="n">
        <v>231</v>
      </c>
      <c r="G16" s="114" t="n">
        <v>100000</v>
      </c>
      <c r="H16" s="115" t="n">
        <f aca="false">'[1]Tab.nr.2 mujore'!I77</f>
        <v>100000</v>
      </c>
      <c r="I16" s="101" t="n">
        <v>95000</v>
      </c>
      <c r="J16" s="127"/>
      <c r="K16" s="103"/>
      <c r="L16" s="104"/>
      <c r="M16" s="111"/>
      <c r="N16" s="91"/>
      <c r="O16" s="93"/>
      <c r="P16" s="94"/>
      <c r="Q16" s="95"/>
      <c r="R16" s="96"/>
    </row>
    <row r="17" customFormat="false" ht="15" hidden="false" customHeight="false" outlineLevel="0" collapsed="false">
      <c r="A17" s="128" t="n">
        <v>1087004</v>
      </c>
      <c r="B17" s="129" t="n">
        <v>87</v>
      </c>
      <c r="C17" s="130" t="s">
        <v>15</v>
      </c>
      <c r="D17" s="128" t="n">
        <v>1</v>
      </c>
      <c r="E17" s="131"/>
      <c r="F17" s="132" t="n">
        <v>2319999</v>
      </c>
      <c r="G17" s="110" t="n">
        <f aca="false">G15+G16</f>
        <v>1200000</v>
      </c>
      <c r="H17" s="110" t="n">
        <f aca="false">H15+H16</f>
        <v>1200000</v>
      </c>
      <c r="I17" s="110" t="n">
        <f aca="false">I15+I16</f>
        <v>940480</v>
      </c>
      <c r="J17" s="110" t="n">
        <v>163920</v>
      </c>
      <c r="K17" s="126"/>
      <c r="L17" s="120"/>
      <c r="M17" s="111" t="n">
        <f aca="false">I17-K17-L17</f>
        <v>940480</v>
      </c>
      <c r="N17" s="111"/>
      <c r="O17" s="112"/>
      <c r="P17" s="113" t="n">
        <f aca="false">M17</f>
        <v>940480</v>
      </c>
      <c r="Q17" s="133"/>
      <c r="R17" s="134"/>
    </row>
    <row r="18" customFormat="false" ht="15" hidden="false" customHeight="false" outlineLevel="0" collapsed="false">
      <c r="A18" s="20"/>
      <c r="B18" s="97"/>
      <c r="C18" s="98"/>
      <c r="D18" s="20"/>
      <c r="E18" s="123"/>
      <c r="F18" s="135" t="s">
        <v>40</v>
      </c>
      <c r="G18" s="135"/>
      <c r="H18" s="136"/>
      <c r="I18" s="137"/>
      <c r="J18" s="138"/>
      <c r="K18" s="103"/>
      <c r="L18" s="104"/>
      <c r="M18" s="111"/>
      <c r="N18" s="91"/>
      <c r="O18" s="112" t="n">
        <v>906488</v>
      </c>
      <c r="P18" s="113" t="n">
        <f aca="false">O18</f>
        <v>906488</v>
      </c>
      <c r="Q18" s="95"/>
      <c r="R18" s="96"/>
    </row>
    <row r="19" customFormat="false" ht="15" hidden="false" customHeight="false" outlineLevel="0" collapsed="false">
      <c r="A19" s="20"/>
      <c r="B19" s="97"/>
      <c r="C19" s="98"/>
      <c r="D19" s="20"/>
      <c r="E19" s="21"/>
      <c r="F19" s="135" t="s">
        <v>39</v>
      </c>
      <c r="G19" s="135"/>
      <c r="H19" s="136"/>
      <c r="I19" s="137"/>
      <c r="J19" s="138"/>
      <c r="K19" s="103"/>
      <c r="L19" s="104"/>
      <c r="M19" s="111"/>
      <c r="N19" s="111" t="n">
        <f aca="false">-1390</f>
        <v>-1390</v>
      </c>
      <c r="O19" s="139"/>
      <c r="P19" s="113" t="n">
        <f aca="false">N19</f>
        <v>-1390</v>
      </c>
      <c r="Q19" s="99"/>
      <c r="R19" s="122"/>
    </row>
    <row r="20" customFormat="false" ht="15.75" hidden="false" customHeight="false" outlineLevel="0" collapsed="false">
      <c r="A20" s="20"/>
      <c r="B20" s="97"/>
      <c r="C20" s="140"/>
      <c r="D20" s="33"/>
      <c r="E20" s="34"/>
      <c r="F20" s="141" t="s">
        <v>53</v>
      </c>
      <c r="G20" s="141"/>
      <c r="H20" s="142"/>
      <c r="I20" s="143"/>
      <c r="J20" s="144" t="n">
        <v>2216500</v>
      </c>
      <c r="K20" s="145"/>
      <c r="L20" s="146"/>
      <c r="M20" s="147"/>
      <c r="N20" s="147"/>
      <c r="O20" s="148"/>
      <c r="P20" s="149" t="n">
        <v>-2216500</v>
      </c>
      <c r="Q20" s="150"/>
      <c r="R20" s="151"/>
    </row>
    <row r="21" customFormat="false" ht="15.75" hidden="false" customHeight="false" outlineLevel="0" collapsed="false">
      <c r="A21" s="152"/>
      <c r="B21" s="153"/>
      <c r="C21" s="154"/>
      <c r="D21" s="155"/>
      <c r="E21" s="156" t="s">
        <v>54</v>
      </c>
      <c r="F21" s="157"/>
      <c r="G21" s="158" t="n">
        <f aca="false">G8+G15+G14+G16</f>
        <v>64782300</v>
      </c>
      <c r="H21" s="159" t="n">
        <f aca="false">H8+H15+H14+H16</f>
        <v>64782300</v>
      </c>
      <c r="I21" s="160" t="n">
        <f aca="false">I8+I15+I14+I16</f>
        <v>53734240.2</v>
      </c>
      <c r="J21" s="158" t="n">
        <f aca="false">J8+J15+J14+J17</f>
        <v>2216500</v>
      </c>
      <c r="K21" s="158" t="n">
        <f aca="false">K8+K15+K14</f>
        <v>22400</v>
      </c>
      <c r="L21" s="158" t="n">
        <f aca="false">L8+L15+L14</f>
        <v>12111145</v>
      </c>
      <c r="M21" s="158" t="n">
        <f aca="false">M8+M15+M14+M18</f>
        <v>40660215.2</v>
      </c>
      <c r="N21" s="158" t="n">
        <f aca="false">N18</f>
        <v>0</v>
      </c>
      <c r="O21" s="161" t="n">
        <f aca="false">SUM(O6:O20)</f>
        <v>906488</v>
      </c>
      <c r="P21" s="162" t="n">
        <f aca="false">SUM(P6:P20)</f>
        <v>40289293.2</v>
      </c>
      <c r="Q21" s="157" t="n">
        <v>38</v>
      </c>
      <c r="R21" s="163" t="n">
        <f aca="false">R6</f>
        <v>32</v>
      </c>
    </row>
    <row r="23" customFormat="false" ht="12.75" hidden="false" customHeight="false" outlineLevel="0" collapsed="false">
      <c r="A23" s="164" t="s">
        <v>55</v>
      </c>
      <c r="B23" s="165" t="s">
        <v>56</v>
      </c>
      <c r="C23" s="166"/>
      <c r="D23" s="166"/>
      <c r="E23" s="166"/>
      <c r="F23" s="166"/>
      <c r="G23" s="166"/>
      <c r="H23" s="26"/>
      <c r="I23" s="54"/>
    </row>
    <row r="24" customFormat="false" ht="12.75" hidden="false" customHeight="false" outlineLevel="0" collapsed="false">
      <c r="A24" s="164"/>
      <c r="B24" s="165" t="s">
        <v>57</v>
      </c>
      <c r="C24" s="166"/>
      <c r="D24" s="166"/>
      <c r="E24" s="166"/>
      <c r="F24" s="166"/>
      <c r="G24" s="166"/>
      <c r="H24" s="26"/>
      <c r="I24" s="54"/>
    </row>
    <row r="25" customFormat="false" ht="12.75" hidden="false" customHeight="false" outlineLevel="0" collapsed="false">
      <c r="A25" s="164"/>
      <c r="B25" s="165" t="s">
        <v>58</v>
      </c>
      <c r="C25" s="166"/>
      <c r="D25" s="166"/>
      <c r="E25" s="166"/>
      <c r="F25" s="166"/>
      <c r="G25" s="166"/>
      <c r="H25" s="26"/>
      <c r="I25" s="54"/>
    </row>
    <row r="26" customFormat="false" ht="12.75" hidden="false" customHeight="false" outlineLevel="0" collapsed="false">
      <c r="A26" s="164"/>
      <c r="B26" s="167" t="s">
        <v>59</v>
      </c>
      <c r="C26" s="168"/>
      <c r="D26" s="168"/>
      <c r="E26" s="168"/>
      <c r="F26" s="168"/>
      <c r="G26" s="168"/>
      <c r="H26" s="169"/>
      <c r="I26" s="170"/>
    </row>
  </sheetData>
  <mergeCells count="5">
    <mergeCell ref="K2:R2"/>
    <mergeCell ref="Q4:R4"/>
    <mergeCell ref="F18:G18"/>
    <mergeCell ref="F19:G19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7:48:35Z</dcterms:created>
  <dc:creator>user</dc:creator>
  <dc:description/>
  <dc:language>en-US</dc:language>
  <cp:lastModifiedBy>Klarita Bejko</cp:lastModifiedBy>
  <cp:lastPrinted>2020-12-22T09:30:13Z</cp:lastPrinted>
  <dcterms:modified xsi:type="dcterms:W3CDTF">2023-11-24T09:03:03Z</dcterms:modified>
  <cp:revision>0</cp:revision>
  <dc:subject/>
  <dc:title/>
</cp:coreProperties>
</file>