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2</definedName>
    <definedName function="false" hidden="false" localSheetId="3" name="_xlnm.Print_Area" vbProcedure="false">'Aneksi nr. 4'!$A$1:$J$25</definedName>
    <definedName function="false" hidden="false" localSheetId="4" name="_xlnm.Print_Area" vbProcedure="false">'Aneksi nr. 5'!$A$1:$L$33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9">
  <si>
    <t xml:space="preserve">ANEKSI nr.1 "Raporti i Shpenzimeve sipas Programeve"</t>
  </si>
  <si>
    <t xml:space="preserve">ne 000/leke</t>
  </si>
  <si>
    <t xml:space="preserve">Emri i Grupit</t>
  </si>
  <si>
    <t xml:space="preserve">Institucione të Tjera Qeveritare</t>
  </si>
  <si>
    <t xml:space="preserve">Kodi i Grupit</t>
  </si>
  <si>
    <t xml:space="preserve">Emri i Institucionit</t>
  </si>
  <si>
    <t xml:space="preserve">AUTORITETI KOMBËTAR PËR SIGURINË E INFORMACIONIT TË KLASIFIKUAR (AKSIK)</t>
  </si>
  <si>
    <t xml:space="preserve">Kodi i Institucion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22</t>
  </si>
  <si>
    <t xml:space="preserve">Viti 2023</t>
  </si>
  <si>
    <t xml:space="preserve">Plan Fillestar Viti 2023</t>
  </si>
  <si>
    <t xml:space="preserve">Plan i Rishikuar Viti 2023</t>
  </si>
  <si>
    <t xml:space="preserve"> Plani i Periudhës 8 mujore 2023</t>
  </si>
  <si>
    <t xml:space="preserve">Fakti i Periudhës 8 mujore 2023
</t>
  </si>
  <si>
    <t xml:space="preserve">01150</t>
  </si>
  <si>
    <t xml:space="preserve">Sherbime te Tjera</t>
  </si>
  <si>
    <t xml:space="preserve">Totali i Shpenzimeve te Ministrise</t>
  </si>
  <si>
    <t xml:space="preserve">Shpenzime nga te Ardhurat Jashte limitit </t>
  </si>
  <si>
    <t xml:space="preserve">Totali </t>
  </si>
  <si>
    <t xml:space="preserve">Drejtuesi i Ekipit Menaxhues të Programit / Drejtori i AKSIK</t>
  </si>
  <si>
    <t xml:space="preserve">Emri</t>
  </si>
  <si>
    <t xml:space="preserve">Dorian TOLA</t>
  </si>
  <si>
    <t xml:space="preserve">Firma</t>
  </si>
  <si>
    <t xml:space="preserve">Data</t>
  </si>
  <si>
    <t xml:space="preserve">ANEKSI nr.2 "Raporti i Shpenzimeve  të Programit sipas Shpenzimeve"</t>
  </si>
  <si>
    <t xml:space="preserve">1087004</t>
  </si>
  <si>
    <t xml:space="preserve">Programi</t>
  </si>
  <si>
    <t xml:space="preserve">Shërbime të Tjera</t>
  </si>
  <si>
    <t xml:space="preserve">Kodi i Programit</t>
  </si>
  <si>
    <t xml:space="preserve">Art.</t>
  </si>
  <si>
    <t xml:space="preserve">Plani </t>
  </si>
  <si>
    <t xml:space="preserve">Fakti </t>
  </si>
  <si>
    <t xml:space="preserve">i vitit paraardhës
Viti 2022</t>
  </si>
  <si>
    <t xml:space="preserve">Plan                   Viti 2023</t>
  </si>
  <si>
    <t xml:space="preserve">Plan Fillestar Viti  2023</t>
  </si>
  <si>
    <t xml:space="preserve">Periudha, 8 mujori 2023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Kodi i institucionit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8 mujorit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8 mujorit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8 mujorit</t>
    </r>
    <r>
      <rPr>
        <b val="true"/>
        <sz val="8"/>
        <rFont val="Arial"/>
        <family val="2"/>
        <charset val="238"/>
      </rPr>
      <t xml:space="preserve">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Certifikata Sigurie (personash, operatorësh ekonomik, sistemesh)</t>
  </si>
  <si>
    <t xml:space="preserve">numër </t>
  </si>
  <si>
    <t xml:space="preserve">......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Produkti ......</t>
  </si>
  <si>
    <t xml:space="preserve">D</t>
  </si>
  <si>
    <t xml:space="preserve">Treguesi i Performances .....</t>
  </si>
  <si>
    <t xml:space="preserve">ANEKSI nr.4 "Raporti i realizimit të objektivave të politikës së programit"</t>
  </si>
  <si>
    <t xml:space="preserve">Periudha e Raportimit: 01.01.2023 - 31.08.2023</t>
  </si>
  <si>
    <t xml:space="preserve">Emërtimi i programit:</t>
  </si>
  <si>
    <t xml:space="preserve">Emërtimi i  Institucionit:</t>
  </si>
  <si>
    <t xml:space="preserve">Qellimi 1</t>
  </si>
  <si>
    <t xml:space="preserve">Sigurimi i informacionit të klasifikuar "sekret shteteror", të NATO-s, BE-së, shteteve dhe organizatave të tjera qeveritare.</t>
  </si>
  <si>
    <t xml:space="preserve">.....</t>
  </si>
  <si>
    <t xml:space="preserve">Produktet:</t>
  </si>
  <si>
    <t xml:space="preserve">Objektivat e politikës:</t>
  </si>
  <si>
    <t xml:space="preserve">Kodi i
Treguesit të Performancës/Produktit</t>
  </si>
  <si>
    <t xml:space="preserve">Emërtimi i Produktit</t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8 mujorit</t>
  </si>
  <si>
    <t xml:space="preserve">% e Realizimit te Produktit</t>
  </si>
  <si>
    <t xml:space="preserve">Objektivi 1.1</t>
  </si>
  <si>
    <t xml:space="preserve">Hartimi, implementimi i politikave, standartizimi i masave dhe mbikëqyrja, për mbrojtjen e informacionit të klasifikuar "sekret shtetëror", të NATO-s, BE-së, shteteve e organizatave të tjera ndërkombëtare si dhe marrja e masave dhe organizimi i trajnimeve me qëllim rritjen e nivelit profesional të punonjësve të ministrive dhe institucioneve të tjera. </t>
  </si>
  <si>
    <t xml:space="preserve">Objektivi është realizuar në masën 62%. Në realizimin e zërave buxhetore të planifikuar për Vitin 2023, AKSIK ka zbatuar me
korrektësi të gjitha detyrimet që rrjedhin nga Ligji nr. 10/2023 “Për informacionin e klasifikuar”, si dhe legjislacionin
administrativo-financiar në fuqi. </t>
  </si>
  <si>
    <t xml:space="preserve">Objektivi 1.2 </t>
  </si>
  <si>
    <t xml:space="preserve">………</t>
  </si>
  <si>
    <t xml:space="preserve">Objektivi 1.3</t>
  </si>
  <si>
    <t xml:space="preserve"> ………..</t>
  </si>
  <si>
    <t xml:space="preserve">ANEKSI nr.5  "Projektet  e investimeve me financim të brendshëm dhe me financim të huaj"</t>
  </si>
  <si>
    <t xml:space="preserve">Projektet me financim të brendshëm (ne 000/lekë)</t>
  </si>
  <si>
    <t xml:space="preserve">Kodi projektit</t>
  </si>
  <si>
    <t xml:space="preserve">Emërtimi i projektit</t>
  </si>
  <si>
    <t xml:space="preserve">Vlera e plotë </t>
  </si>
  <si>
    <t xml:space="preserve">Viti i fillimit</t>
  </si>
  <si>
    <t xml:space="preserve">Viti i përfundimit</t>
  </si>
  <si>
    <t xml:space="preserve">Buxheti </t>
  </si>
  <si>
    <t xml:space="preserve">Plani i buxhetit viti 2023</t>
  </si>
  <si>
    <t xml:space="preserve">REALIZIMI PROGRESIV  nga fillimi i vitit deri në periudhën aktuale</t>
  </si>
  <si>
    <t xml:space="preserve">REALIZIMI për periudhën e raportimit (8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18AN601</t>
  </si>
  <si>
    <t xml:space="preserve">Pajisje te blera kompjuterike dhe zyre</t>
  </si>
  <si>
    <t xml:space="preserve">M870059</t>
  </si>
  <si>
    <t xml:space="preserve">Fond i ngrire (Automjet)</t>
  </si>
  <si>
    <t xml:space="preserve">Projektet me financim të huaj (ne 000/lekë)</t>
  </si>
  <si>
    <t xml:space="preserve">Emertimi i projektit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8-mujore/vjetore)</t>
  </si>
  <si>
    <t xml:space="preserve">Kred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sz val="12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9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applyFont="true" applyBorder="true" applyAlignment="true" applyProtection="false">
      <alignment horizontal="general" vertical="bottom" textRotation="0" wrapText="false" indent="0" shrinkToFit="false"/>
    </xf>
    <xf numFmtId="195" fontId="18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5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7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5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9.7"/>
    <col collapsed="false" customWidth="true" hidden="false" outlineLevel="0" max="8" min="8" style="1" width="20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3.5" hidden="false" customHeight="false" outlineLevel="0" collapsed="false">
      <c r="A4" s="8"/>
      <c r="B4" s="6"/>
      <c r="C4" s="6"/>
      <c r="D4" s="7"/>
      <c r="E4" s="7"/>
      <c r="F4" s="7"/>
      <c r="G4" s="9"/>
      <c r="H4" s="10"/>
      <c r="I4" s="11" t="s">
        <v>1</v>
      </c>
      <c r="J4" s="6"/>
    </row>
    <row r="5" customFormat="false" ht="1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4" t="s">
        <v>4</v>
      </c>
      <c r="H5" s="15" t="n">
        <v>87</v>
      </c>
      <c r="I5" s="15"/>
      <c r="J5" s="6"/>
    </row>
    <row r="6" customFormat="false" ht="17.25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8" t="s">
        <v>7</v>
      </c>
      <c r="H6" s="19" t="n">
        <v>1087004</v>
      </c>
      <c r="I6" s="19"/>
      <c r="J6" s="6"/>
    </row>
    <row r="7" customFormat="false" ht="12.75" hidden="false" customHeight="false" outlineLevel="0" collapsed="false">
      <c r="A7" s="20"/>
      <c r="B7" s="21"/>
      <c r="C7" s="21"/>
      <c r="D7" s="22"/>
      <c r="E7" s="22"/>
      <c r="F7" s="22"/>
      <c r="G7" s="22"/>
      <c r="H7" s="23"/>
      <c r="I7" s="24"/>
      <c r="J7" s="6"/>
    </row>
    <row r="8" customFormat="false" ht="12.75" hidden="false" customHeight="false" outlineLevel="0" collapsed="false">
      <c r="A8" s="25" t="s">
        <v>8</v>
      </c>
      <c r="B8" s="25"/>
      <c r="C8" s="26" t="s">
        <v>9</v>
      </c>
      <c r="D8" s="26"/>
      <c r="E8" s="26"/>
      <c r="F8" s="26"/>
      <c r="G8" s="26"/>
      <c r="H8" s="26"/>
      <c r="I8" s="26"/>
      <c r="J8" s="6"/>
    </row>
    <row r="9" customFormat="false" ht="12.75" hidden="false" customHeight="false" outlineLevel="0" collapsed="false">
      <c r="A9" s="25"/>
      <c r="B9" s="25"/>
      <c r="C9" s="27" t="s">
        <v>10</v>
      </c>
      <c r="D9" s="27" t="s">
        <v>11</v>
      </c>
      <c r="E9" s="27" t="s">
        <v>12</v>
      </c>
      <c r="F9" s="27" t="s">
        <v>13</v>
      </c>
      <c r="G9" s="28" t="s">
        <v>14</v>
      </c>
      <c r="H9" s="28" t="s">
        <v>15</v>
      </c>
      <c r="I9" s="29" t="s">
        <v>16</v>
      </c>
      <c r="J9" s="6"/>
    </row>
    <row r="10" customFormat="false" ht="18.75" hidden="false" customHeight="true" outlineLevel="0" collapsed="false">
      <c r="A10" s="25"/>
      <c r="B10" s="25"/>
      <c r="C10" s="30" t="s">
        <v>17</v>
      </c>
      <c r="D10" s="30" t="s">
        <v>18</v>
      </c>
      <c r="E10" s="30" t="s">
        <v>19</v>
      </c>
      <c r="F10" s="30" t="s">
        <v>19</v>
      </c>
      <c r="G10" s="31" t="s">
        <v>20</v>
      </c>
      <c r="H10" s="31"/>
      <c r="I10" s="32" t="s">
        <v>21</v>
      </c>
      <c r="J10" s="6"/>
    </row>
    <row r="11" customFormat="false" ht="42.75" hidden="false" customHeight="true" outlineLevel="0" collapsed="false">
      <c r="A11" s="33" t="s">
        <v>22</v>
      </c>
      <c r="B11" s="34" t="s">
        <v>23</v>
      </c>
      <c r="C11" s="35" t="s">
        <v>24</v>
      </c>
      <c r="D11" s="35" t="s">
        <v>25</v>
      </c>
      <c r="E11" s="35" t="s">
        <v>26</v>
      </c>
      <c r="F11" s="35" t="s">
        <v>27</v>
      </c>
      <c r="G11" s="35" t="s">
        <v>28</v>
      </c>
      <c r="H11" s="36" t="s">
        <v>29</v>
      </c>
      <c r="I11" s="32"/>
      <c r="J11" s="6"/>
    </row>
    <row r="12" customFormat="false" ht="12.75" hidden="false" customHeight="false" outlineLevel="0" collapsed="false">
      <c r="A12" s="37" t="s">
        <v>30</v>
      </c>
      <c r="B12" s="38" t="s">
        <v>31</v>
      </c>
      <c r="C12" s="39" t="n">
        <v>53734</v>
      </c>
      <c r="D12" s="39" t="n">
        <v>78397</v>
      </c>
      <c r="E12" s="39" t="n">
        <v>78397</v>
      </c>
      <c r="F12" s="39" t="n">
        <v>78397</v>
      </c>
      <c r="G12" s="39" t="n">
        <v>60669</v>
      </c>
      <c r="H12" s="39" t="n">
        <v>44474</v>
      </c>
      <c r="I12" s="40" t="n">
        <f aca="false">H12-G12</f>
        <v>-16195</v>
      </c>
      <c r="J12" s="6"/>
    </row>
    <row r="13" customFormat="false" ht="12.75" hidden="false" customHeight="false" outlineLevel="0" collapsed="false">
      <c r="A13" s="37"/>
      <c r="B13" s="38"/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f aca="false">H13-G13</f>
        <v>0</v>
      </c>
      <c r="J13" s="6"/>
    </row>
    <row r="14" customFormat="false" ht="12.75" hidden="false" customHeight="false" outlineLevel="0" collapsed="false">
      <c r="A14" s="37"/>
      <c r="B14" s="38"/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40" t="n">
        <f aca="false">H14-G14</f>
        <v>0</v>
      </c>
      <c r="J14" s="6"/>
    </row>
    <row r="15" customFormat="false" ht="12.75" hidden="false" customHeight="false" outlineLevel="0" collapsed="false">
      <c r="A15" s="37"/>
      <c r="B15" s="38"/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40" t="n">
        <f aca="false">H15-G15</f>
        <v>0</v>
      </c>
      <c r="J15" s="6"/>
    </row>
    <row r="16" customFormat="false" ht="12.75" hidden="false" customHeight="false" outlineLevel="0" collapsed="false">
      <c r="A16" s="37"/>
      <c r="B16" s="38"/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 t="n">
        <f aca="false">H16-G16</f>
        <v>0</v>
      </c>
      <c r="J16" s="6"/>
    </row>
    <row r="17" customFormat="false" ht="13.5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40"/>
      <c r="J17" s="6"/>
    </row>
    <row r="18" customFormat="false" ht="14.25" hidden="false" customHeight="true" outlineLevel="0" collapsed="false">
      <c r="A18" s="41" t="s">
        <v>32</v>
      </c>
      <c r="B18" s="41"/>
      <c r="C18" s="42" t="n">
        <f aca="false">SUM(C12:C17)</f>
        <v>53734</v>
      </c>
      <c r="D18" s="42" t="n">
        <f aca="false">SUM(D12:D17)</f>
        <v>78397</v>
      </c>
      <c r="E18" s="42" t="n">
        <f aca="false">SUM(E12:E17)</f>
        <v>78397</v>
      </c>
      <c r="F18" s="42" t="n">
        <f aca="false">SUM(F12:F17)</f>
        <v>78397</v>
      </c>
      <c r="G18" s="42" t="n">
        <f aca="false">SUM(G12:G17)</f>
        <v>60669</v>
      </c>
      <c r="H18" s="42" t="n">
        <f aca="false">SUM(H12:H17)</f>
        <v>44474</v>
      </c>
      <c r="I18" s="43" t="n">
        <f aca="false">SUM(I12:I17)</f>
        <v>-16195</v>
      </c>
      <c r="J18" s="6"/>
    </row>
    <row r="19" customFormat="false" ht="15" hidden="false" customHeight="true" outlineLevel="0" collapsed="false">
      <c r="A19" s="44" t="s">
        <v>33</v>
      </c>
      <c r="B19" s="44"/>
      <c r="C19" s="45"/>
      <c r="D19" s="45"/>
      <c r="E19" s="45"/>
      <c r="F19" s="45"/>
      <c r="G19" s="45"/>
      <c r="H19" s="46"/>
      <c r="I19" s="47"/>
      <c r="J19" s="6"/>
    </row>
    <row r="20" s="52" customFormat="true" ht="13.5" hidden="false" customHeight="false" outlineLevel="0" collapsed="false">
      <c r="A20" s="48" t="s">
        <v>34</v>
      </c>
      <c r="B20" s="48"/>
      <c r="C20" s="49" t="n">
        <f aca="false">C18+C19</f>
        <v>53734</v>
      </c>
      <c r="D20" s="49" t="n">
        <f aca="false">D18+D19</f>
        <v>78397</v>
      </c>
      <c r="E20" s="49" t="n">
        <f aca="false">E18+E19</f>
        <v>78397</v>
      </c>
      <c r="F20" s="49" t="n">
        <f aca="false">F18+F19</f>
        <v>78397</v>
      </c>
      <c r="G20" s="49" t="n">
        <f aca="false">G18+G19</f>
        <v>60669</v>
      </c>
      <c r="H20" s="49" t="n">
        <f aca="false">H18+H19</f>
        <v>44474</v>
      </c>
      <c r="I20" s="50"/>
      <c r="J20" s="51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6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6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2.75" hidden="false" customHeight="true" outlineLevel="0" collapsed="false">
      <c r="A24" s="53"/>
      <c r="B24" s="54" t="s">
        <v>35</v>
      </c>
      <c r="C24" s="54"/>
      <c r="D24" s="55" t="s">
        <v>36</v>
      </c>
      <c r="E24" s="56" t="s">
        <v>37</v>
      </c>
      <c r="F24" s="56"/>
      <c r="G24" s="7"/>
      <c r="H24" s="7"/>
      <c r="I24" s="7"/>
      <c r="J24" s="6"/>
    </row>
    <row r="25" customFormat="false" ht="12.75" hidden="false" customHeight="false" outlineLevel="0" collapsed="false">
      <c r="A25" s="53"/>
      <c r="B25" s="54"/>
      <c r="C25" s="54"/>
      <c r="D25" s="55" t="s">
        <v>38</v>
      </c>
      <c r="E25" s="56"/>
      <c r="F25" s="56"/>
      <c r="G25" s="7"/>
      <c r="H25" s="7"/>
      <c r="I25" s="7"/>
      <c r="J25" s="6"/>
    </row>
    <row r="26" customFormat="false" ht="17.25" hidden="false" customHeight="true" outlineLevel="0" collapsed="false">
      <c r="A26" s="53"/>
      <c r="B26" s="54"/>
      <c r="C26" s="54"/>
      <c r="D26" s="55" t="s">
        <v>39</v>
      </c>
      <c r="E26" s="56"/>
      <c r="F26" s="56"/>
      <c r="G26" s="7"/>
      <c r="H26" s="7"/>
      <c r="I26" s="7"/>
      <c r="J26" s="6"/>
    </row>
    <row r="27" customFormat="false" ht="12.75" hidden="false" customHeight="false" outlineLevel="0" collapsed="false">
      <c r="A27" s="6"/>
      <c r="B27" s="6"/>
      <c r="C27" s="6"/>
      <c r="D27" s="7"/>
      <c r="E27" s="7"/>
      <c r="F27" s="7"/>
      <c r="G27" s="7"/>
      <c r="H27" s="7"/>
      <c r="I27" s="7"/>
      <c r="J27" s="6"/>
    </row>
  </sheetData>
  <mergeCells count="15">
    <mergeCell ref="B5:F5"/>
    <mergeCell ref="H5:I5"/>
    <mergeCell ref="B6:F6"/>
    <mergeCell ref="H6:I6"/>
    <mergeCell ref="A8:B10"/>
    <mergeCell ref="C8:I8"/>
    <mergeCell ref="G10:H10"/>
    <mergeCell ref="I10:I11"/>
    <mergeCell ref="A18:B18"/>
    <mergeCell ref="A19:B19"/>
    <mergeCell ref="A20:B20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9.41"/>
    <col collapsed="false" customWidth="true" hidden="false" outlineLevel="0" max="8" min="8" style="1" width="19.56"/>
    <col collapsed="false" customWidth="true" hidden="false" outlineLevel="0" max="9" min="9" style="57" width="13.14"/>
  </cols>
  <sheetData>
    <row r="2" s="3" customFormat="true" ht="15.75" hidden="false" customHeight="false" outlineLevel="0" collapsed="false">
      <c r="A2" s="58" t="s">
        <v>40</v>
      </c>
      <c r="D2" s="4"/>
      <c r="E2" s="4"/>
      <c r="F2" s="4"/>
      <c r="G2" s="4"/>
      <c r="H2" s="4"/>
      <c r="I2" s="59"/>
    </row>
    <row r="3" customFormat="false" ht="13.5" hidden="false" customHeight="false" outlineLevel="0" collapsed="false">
      <c r="A3" s="60"/>
      <c r="B3" s="61"/>
      <c r="C3" s="61"/>
      <c r="D3" s="60"/>
      <c r="E3" s="60"/>
      <c r="F3" s="22"/>
      <c r="G3" s="62"/>
      <c r="H3" s="63"/>
      <c r="I3" s="64" t="s">
        <v>1</v>
      </c>
      <c r="J3" s="6"/>
    </row>
    <row r="4" s="72" customFormat="true" ht="12.75" hidden="false" customHeight="false" outlineLevel="0" collapsed="false">
      <c r="A4" s="65"/>
      <c r="B4" s="66"/>
      <c r="C4" s="66"/>
      <c r="D4" s="67"/>
      <c r="E4" s="67"/>
      <c r="F4" s="68"/>
      <c r="G4" s="68"/>
      <c r="H4" s="69"/>
      <c r="I4" s="70"/>
      <c r="J4" s="71"/>
    </row>
    <row r="5" customFormat="false" ht="23.25" hidden="false" customHeight="true" outlineLevel="0" collapsed="false">
      <c r="A5" s="73" t="s">
        <v>2</v>
      </c>
      <c r="B5" s="74" t="s">
        <v>6</v>
      </c>
      <c r="C5" s="61"/>
      <c r="D5" s="61"/>
      <c r="E5" s="61"/>
      <c r="F5" s="61"/>
      <c r="G5" s="75"/>
      <c r="H5" s="18" t="s">
        <v>4</v>
      </c>
      <c r="I5" s="76" t="s">
        <v>41</v>
      </c>
      <c r="J5" s="6"/>
    </row>
    <row r="6" customFormat="false" ht="20.25" hidden="false" customHeight="true" outlineLevel="0" collapsed="false">
      <c r="A6" s="73" t="s">
        <v>42</v>
      </c>
      <c r="B6" s="77" t="s">
        <v>43</v>
      </c>
      <c r="C6" s="78"/>
      <c r="D6" s="78"/>
      <c r="E6" s="78"/>
      <c r="F6" s="78"/>
      <c r="G6" s="79"/>
      <c r="H6" s="18" t="s">
        <v>44</v>
      </c>
      <c r="I6" s="76" t="s">
        <v>30</v>
      </c>
      <c r="J6" s="6"/>
    </row>
    <row r="7" s="84" customFormat="true" ht="12.75" hidden="false" customHeight="false" outlineLevel="0" collapsed="false">
      <c r="A7" s="80" t="s">
        <v>45</v>
      </c>
      <c r="B7" s="81" t="s">
        <v>23</v>
      </c>
      <c r="C7" s="27" t="s">
        <v>10</v>
      </c>
      <c r="D7" s="27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82" t="s">
        <v>16</v>
      </c>
      <c r="J7" s="83"/>
    </row>
    <row r="8" s="88" customFormat="true" ht="12.75" hidden="false" customHeight="false" outlineLevel="0" collapsed="false">
      <c r="A8" s="80"/>
      <c r="B8" s="81"/>
      <c r="C8" s="85" t="s">
        <v>17</v>
      </c>
      <c r="D8" s="85" t="s">
        <v>18</v>
      </c>
      <c r="E8" s="85" t="s">
        <v>19</v>
      </c>
      <c r="F8" s="85" t="s">
        <v>19</v>
      </c>
      <c r="G8" s="85" t="s">
        <v>46</v>
      </c>
      <c r="H8" s="85" t="s">
        <v>47</v>
      </c>
      <c r="I8" s="86" t="s">
        <v>21</v>
      </c>
      <c r="J8" s="87"/>
    </row>
    <row r="9" s="88" customFormat="true" ht="33.75" hidden="false" customHeight="false" outlineLevel="0" collapsed="false">
      <c r="A9" s="80"/>
      <c r="B9" s="81"/>
      <c r="C9" s="35" t="s">
        <v>48</v>
      </c>
      <c r="D9" s="35" t="s">
        <v>49</v>
      </c>
      <c r="E9" s="35" t="s">
        <v>50</v>
      </c>
      <c r="F9" s="35" t="s">
        <v>27</v>
      </c>
      <c r="G9" s="30" t="s">
        <v>51</v>
      </c>
      <c r="H9" s="30" t="s">
        <v>51</v>
      </c>
      <c r="I9" s="86"/>
      <c r="J9" s="87"/>
    </row>
    <row r="10" customFormat="false" ht="12.75" hidden="false" customHeight="false" outlineLevel="0" collapsed="false">
      <c r="A10" s="89" t="n">
        <v>600</v>
      </c>
      <c r="B10" s="90" t="s">
        <v>52</v>
      </c>
      <c r="C10" s="91" t="n">
        <v>31069</v>
      </c>
      <c r="D10" s="91" t="n">
        <v>41139</v>
      </c>
      <c r="E10" s="91" t="n">
        <v>41139</v>
      </c>
      <c r="F10" s="91" t="n">
        <v>41139</v>
      </c>
      <c r="G10" s="91" t="n">
        <v>31200</v>
      </c>
      <c r="H10" s="91" t="n">
        <v>29812</v>
      </c>
      <c r="I10" s="92" t="n">
        <f aca="false">H10-G10</f>
        <v>-1388</v>
      </c>
      <c r="J10" s="6"/>
    </row>
    <row r="11" customFormat="false" ht="12.75" hidden="false" customHeight="false" outlineLevel="0" collapsed="false">
      <c r="A11" s="89" t="n">
        <v>601</v>
      </c>
      <c r="B11" s="90" t="s">
        <v>53</v>
      </c>
      <c r="C11" s="91" t="n">
        <v>5146</v>
      </c>
      <c r="D11" s="91" t="n">
        <v>5869</v>
      </c>
      <c r="E11" s="91" t="n">
        <v>5869</v>
      </c>
      <c r="F11" s="91" t="n">
        <v>5869</v>
      </c>
      <c r="G11" s="91" t="n">
        <v>5869</v>
      </c>
      <c r="H11" s="91" t="n">
        <v>4787</v>
      </c>
      <c r="I11" s="92" t="n">
        <f aca="false">H11-G11</f>
        <v>-1082</v>
      </c>
      <c r="J11" s="6"/>
    </row>
    <row r="12" customFormat="false" ht="12.75" hidden="false" customHeight="false" outlineLevel="0" collapsed="false">
      <c r="A12" s="89" t="n">
        <v>602</v>
      </c>
      <c r="B12" s="90" t="s">
        <v>54</v>
      </c>
      <c r="C12" s="91" t="n">
        <v>16048</v>
      </c>
      <c r="D12" s="91" t="n">
        <v>26289</v>
      </c>
      <c r="E12" s="91" t="n">
        <v>26289</v>
      </c>
      <c r="F12" s="91" t="n">
        <v>26289</v>
      </c>
      <c r="G12" s="91" t="n">
        <v>18500</v>
      </c>
      <c r="H12" s="91" t="n">
        <v>9788</v>
      </c>
      <c r="I12" s="92" t="n">
        <f aca="false">H12-G12</f>
        <v>-8712</v>
      </c>
      <c r="J12" s="6"/>
    </row>
    <row r="13" customFormat="false" ht="12.75" hidden="false" customHeight="false" outlineLevel="0" collapsed="false">
      <c r="A13" s="89" t="n">
        <v>603</v>
      </c>
      <c r="B13" s="90" t="s">
        <v>55</v>
      </c>
      <c r="C13" s="91"/>
      <c r="D13" s="91"/>
      <c r="E13" s="91"/>
      <c r="F13" s="91"/>
      <c r="G13" s="91"/>
      <c r="H13" s="91"/>
      <c r="I13" s="92" t="n">
        <f aca="false">H13-G13</f>
        <v>0</v>
      </c>
      <c r="J13" s="6"/>
    </row>
    <row r="14" customFormat="false" ht="12.75" hidden="false" customHeight="false" outlineLevel="0" collapsed="false">
      <c r="A14" s="89" t="n">
        <v>604</v>
      </c>
      <c r="B14" s="90" t="s">
        <v>56</v>
      </c>
      <c r="C14" s="91"/>
      <c r="D14" s="91"/>
      <c r="E14" s="91"/>
      <c r="F14" s="91"/>
      <c r="G14" s="91"/>
      <c r="H14" s="91"/>
      <c r="I14" s="92" t="n">
        <f aca="false">H14-G14</f>
        <v>0</v>
      </c>
      <c r="J14" s="6"/>
    </row>
    <row r="15" customFormat="false" ht="12.75" hidden="false" customHeight="false" outlineLevel="0" collapsed="false">
      <c r="A15" s="89" t="n">
        <v>605</v>
      </c>
      <c r="B15" s="90" t="s">
        <v>57</v>
      </c>
      <c r="C15" s="91"/>
      <c r="D15" s="91"/>
      <c r="E15" s="91"/>
      <c r="F15" s="91"/>
      <c r="G15" s="91"/>
      <c r="H15" s="91"/>
      <c r="I15" s="92" t="n">
        <f aca="false">H15-G15</f>
        <v>0</v>
      </c>
      <c r="J15" s="6"/>
    </row>
    <row r="16" customFormat="false" ht="12.75" hidden="false" customHeight="false" outlineLevel="0" collapsed="false">
      <c r="A16" s="89" t="n">
        <v>606</v>
      </c>
      <c r="B16" s="90" t="s">
        <v>58</v>
      </c>
      <c r="C16" s="91" t="n">
        <v>531</v>
      </c>
      <c r="D16" s="91" t="n">
        <v>100</v>
      </c>
      <c r="E16" s="91" t="n">
        <v>100</v>
      </c>
      <c r="F16" s="91" t="n">
        <v>100</v>
      </c>
      <c r="G16" s="91" t="n">
        <v>100</v>
      </c>
      <c r="H16" s="91" t="n">
        <v>87</v>
      </c>
      <c r="I16" s="92" t="n">
        <f aca="false">H16-G16</f>
        <v>-13</v>
      </c>
      <c r="J16" s="6"/>
    </row>
    <row r="17" s="52" customFormat="true" ht="12.75" hidden="false" customHeight="false" outlineLevel="0" collapsed="false">
      <c r="A17" s="93" t="s">
        <v>59</v>
      </c>
      <c r="B17" s="94" t="s">
        <v>60</v>
      </c>
      <c r="C17" s="95" t="n">
        <f aca="false">SUM(C10:C16)</f>
        <v>52794</v>
      </c>
      <c r="D17" s="95" t="n">
        <f aca="false">SUM(D10:D16)</f>
        <v>73397</v>
      </c>
      <c r="E17" s="95" t="n">
        <f aca="false">SUM(E10:E16)</f>
        <v>73397</v>
      </c>
      <c r="F17" s="95" t="n">
        <f aca="false">SUM(F10:F16)</f>
        <v>73397</v>
      </c>
      <c r="G17" s="95" t="n">
        <f aca="false">SUM(G10:G16)</f>
        <v>55669</v>
      </c>
      <c r="H17" s="95" t="n">
        <f aca="false">SUM(H10:H16)</f>
        <v>44474</v>
      </c>
      <c r="I17" s="96" t="n">
        <f aca="false">SUM(I10:I16)</f>
        <v>-11195</v>
      </c>
      <c r="J17" s="51"/>
    </row>
    <row r="18" customFormat="false" ht="12.75" hidden="false" customHeight="false" outlineLevel="0" collapsed="false">
      <c r="A18" s="89" t="n">
        <v>230</v>
      </c>
      <c r="B18" s="90" t="s">
        <v>61</v>
      </c>
      <c r="C18" s="91"/>
      <c r="D18" s="91"/>
      <c r="E18" s="91"/>
      <c r="F18" s="91"/>
      <c r="G18" s="91"/>
      <c r="H18" s="91"/>
      <c r="I18" s="92" t="n">
        <f aca="false">H18-G18</f>
        <v>0</v>
      </c>
      <c r="J18" s="6"/>
    </row>
    <row r="19" customFormat="false" ht="12.75" hidden="false" customHeight="false" outlineLevel="0" collapsed="false">
      <c r="A19" s="89" t="n">
        <v>231</v>
      </c>
      <c r="B19" s="90" t="s">
        <v>62</v>
      </c>
      <c r="C19" s="91" t="n">
        <v>940</v>
      </c>
      <c r="D19" s="91" t="n">
        <v>5000</v>
      </c>
      <c r="E19" s="91" t="n">
        <v>5000</v>
      </c>
      <c r="F19" s="91" t="n">
        <v>5000</v>
      </c>
      <c r="G19" s="91" t="n">
        <v>5000</v>
      </c>
      <c r="H19" s="91"/>
      <c r="I19" s="92" t="n">
        <f aca="false">H19-G19</f>
        <v>-5000</v>
      </c>
      <c r="J19" s="6"/>
    </row>
    <row r="20" customFormat="false" ht="12.75" hidden="false" customHeight="false" outlineLevel="0" collapsed="false">
      <c r="A20" s="89" t="n">
        <v>232</v>
      </c>
      <c r="B20" s="90" t="s">
        <v>63</v>
      </c>
      <c r="C20" s="91"/>
      <c r="D20" s="91"/>
      <c r="E20" s="91"/>
      <c r="F20" s="91"/>
      <c r="G20" s="91"/>
      <c r="H20" s="91"/>
      <c r="I20" s="92" t="n">
        <f aca="false">H20-G20</f>
        <v>0</v>
      </c>
      <c r="J20" s="6"/>
    </row>
    <row r="21" customFormat="false" ht="12.75" hidden="false" customHeight="false" outlineLevel="0" collapsed="false">
      <c r="A21" s="97" t="s">
        <v>64</v>
      </c>
      <c r="B21" s="98" t="s">
        <v>65</v>
      </c>
      <c r="C21" s="99" t="n">
        <f aca="false">SUM(C18:C20)</f>
        <v>940</v>
      </c>
      <c r="D21" s="99" t="n">
        <f aca="false">SUM(D18:D20)</f>
        <v>5000</v>
      </c>
      <c r="E21" s="99" t="n">
        <f aca="false">SUM(E18:E20)</f>
        <v>5000</v>
      </c>
      <c r="F21" s="99" t="n">
        <f aca="false">SUM(F18:F20)</f>
        <v>5000</v>
      </c>
      <c r="G21" s="99" t="n">
        <f aca="false">SUM(G18:G20)</f>
        <v>5000</v>
      </c>
      <c r="H21" s="99" t="n">
        <f aca="false">SUM(H18:H20)</f>
        <v>0</v>
      </c>
      <c r="I21" s="100" t="n">
        <f aca="false">SUM(I18:I20)</f>
        <v>-5000</v>
      </c>
      <c r="J21" s="6"/>
    </row>
    <row r="22" customFormat="false" ht="12.75" hidden="false" customHeight="false" outlineLevel="0" collapsed="false">
      <c r="A22" s="89" t="n">
        <v>230</v>
      </c>
      <c r="B22" s="90" t="s">
        <v>61</v>
      </c>
      <c r="C22" s="101"/>
      <c r="D22" s="101"/>
      <c r="E22" s="101"/>
      <c r="F22" s="101"/>
      <c r="G22" s="101"/>
      <c r="H22" s="101"/>
      <c r="I22" s="92" t="n">
        <f aca="false">H22-G22</f>
        <v>0</v>
      </c>
      <c r="J22" s="6"/>
    </row>
    <row r="23" customFormat="false" ht="12.75" hidden="false" customHeight="false" outlineLevel="0" collapsed="false">
      <c r="A23" s="89" t="n">
        <v>231</v>
      </c>
      <c r="B23" s="90" t="s">
        <v>62</v>
      </c>
      <c r="C23" s="101"/>
      <c r="D23" s="101"/>
      <c r="E23" s="101"/>
      <c r="F23" s="101"/>
      <c r="G23" s="101"/>
      <c r="H23" s="101"/>
      <c r="I23" s="92" t="n">
        <f aca="false">H23-G23</f>
        <v>0</v>
      </c>
      <c r="J23" s="6"/>
    </row>
    <row r="24" customFormat="false" ht="12.75" hidden="false" customHeight="false" outlineLevel="0" collapsed="false">
      <c r="A24" s="89" t="n">
        <v>232</v>
      </c>
      <c r="B24" s="90" t="s">
        <v>63</v>
      </c>
      <c r="C24" s="101"/>
      <c r="D24" s="101"/>
      <c r="E24" s="101"/>
      <c r="F24" s="101"/>
      <c r="G24" s="101"/>
      <c r="H24" s="101"/>
      <c r="I24" s="92" t="n">
        <f aca="false">H24-G24</f>
        <v>0</v>
      </c>
      <c r="J24" s="6"/>
    </row>
    <row r="25" customFormat="false" ht="12.75" hidden="false" customHeight="false" outlineLevel="0" collapsed="false">
      <c r="A25" s="97" t="s">
        <v>64</v>
      </c>
      <c r="B25" s="98" t="s">
        <v>66</v>
      </c>
      <c r="C25" s="99" t="n">
        <f aca="false">SUM(C22:C24)</f>
        <v>0</v>
      </c>
      <c r="D25" s="99" t="n">
        <f aca="false">SUM(D22:D24)</f>
        <v>0</v>
      </c>
      <c r="E25" s="99" t="n">
        <f aca="false">SUM(E22:E24)</f>
        <v>0</v>
      </c>
      <c r="F25" s="99" t="n">
        <f aca="false">SUM(F22:F24)</f>
        <v>0</v>
      </c>
      <c r="G25" s="99" t="n">
        <f aca="false">SUM(G22:G24)</f>
        <v>0</v>
      </c>
      <c r="H25" s="99" t="n">
        <f aca="false">SUM(H22:H24)</f>
        <v>0</v>
      </c>
      <c r="I25" s="100" t="n">
        <f aca="false">SUM(I22:I24)</f>
        <v>0</v>
      </c>
      <c r="J25" s="6"/>
    </row>
    <row r="26" s="52" customFormat="true" ht="12.75" hidden="false" customHeight="false" outlineLevel="0" collapsed="false">
      <c r="A26" s="93" t="s">
        <v>67</v>
      </c>
      <c r="B26" s="102" t="s">
        <v>68</v>
      </c>
      <c r="C26" s="103" t="n">
        <f aca="false">C21+C25</f>
        <v>940</v>
      </c>
      <c r="D26" s="103" t="n">
        <f aca="false">D21+D25</f>
        <v>5000</v>
      </c>
      <c r="E26" s="103" t="n">
        <f aca="false">E21+E25</f>
        <v>5000</v>
      </c>
      <c r="F26" s="103" t="n">
        <f aca="false">F21+F25</f>
        <v>5000</v>
      </c>
      <c r="G26" s="103" t="n">
        <f aca="false">G21+G25</f>
        <v>5000</v>
      </c>
      <c r="H26" s="103" t="n">
        <f aca="false">H21+H25</f>
        <v>0</v>
      </c>
      <c r="I26" s="104" t="n">
        <f aca="false">I21+I25</f>
        <v>-5000</v>
      </c>
      <c r="J26" s="51"/>
    </row>
    <row r="27" customFormat="false" ht="12.75" hidden="false" customHeight="false" outlineLevel="0" collapsed="false">
      <c r="A27" s="105" t="s">
        <v>69</v>
      </c>
      <c r="B27" s="105"/>
      <c r="C27" s="106"/>
      <c r="D27" s="106"/>
      <c r="E27" s="106"/>
      <c r="F27" s="106"/>
      <c r="G27" s="106"/>
      <c r="H27" s="107" t="n">
        <v>0</v>
      </c>
      <c r="I27" s="108"/>
    </row>
    <row r="28" s="52" customFormat="true" ht="18.75" hidden="false" customHeight="true" outlineLevel="0" collapsed="false">
      <c r="A28" s="109" t="s">
        <v>70</v>
      </c>
      <c r="B28" s="109"/>
      <c r="C28" s="110" t="n">
        <f aca="false">C17+C26+C27</f>
        <v>53734</v>
      </c>
      <c r="D28" s="110" t="n">
        <f aca="false">D17+D26+D27</f>
        <v>78397</v>
      </c>
      <c r="E28" s="110" t="n">
        <f aca="false">E17+E26+E27</f>
        <v>78397</v>
      </c>
      <c r="F28" s="110" t="n">
        <f aca="false">F17+F26+F27</f>
        <v>78397</v>
      </c>
      <c r="G28" s="110" t="n">
        <f aca="false">G17+G26+G27</f>
        <v>60669</v>
      </c>
      <c r="H28" s="110" t="n">
        <f aca="false">H17+H26+H27</f>
        <v>44474</v>
      </c>
      <c r="I28" s="111" t="n">
        <f aca="false">I17+I26+I27</f>
        <v>-16195</v>
      </c>
    </row>
    <row r="29" customFormat="false" ht="23.25" hidden="false" customHeight="true" outlineLevel="0" collapsed="false">
      <c r="A29" s="112"/>
      <c r="B29" s="113"/>
      <c r="C29" s="113"/>
      <c r="D29" s="114"/>
      <c r="E29" s="114"/>
      <c r="F29" s="114"/>
      <c r="G29" s="114"/>
      <c r="H29" s="114"/>
      <c r="I29" s="115"/>
    </row>
    <row r="30" customFormat="false" ht="11.25" hidden="false" customHeight="true" outlineLevel="0" collapsed="false">
      <c r="A30" s="112"/>
      <c r="B30" s="113"/>
      <c r="C30" s="113"/>
      <c r="D30" s="114"/>
      <c r="E30" s="114"/>
      <c r="F30" s="114"/>
      <c r="G30" s="114"/>
      <c r="H30" s="114"/>
      <c r="I30" s="115"/>
    </row>
    <row r="31" customFormat="false" ht="12.75" hidden="false" customHeight="false" outlineLevel="0" collapsed="false">
      <c r="B31" s="1"/>
    </row>
    <row r="32" customFormat="false" ht="17.25" hidden="false" customHeight="true" outlineLevel="0" collapsed="false">
      <c r="A32" s="116"/>
      <c r="B32" s="1"/>
      <c r="C32" s="54" t="s">
        <v>35</v>
      </c>
      <c r="D32" s="54"/>
      <c r="E32" s="55" t="s">
        <v>36</v>
      </c>
      <c r="F32" s="77" t="s">
        <v>37</v>
      </c>
      <c r="G32" s="77"/>
      <c r="H32" s="63"/>
      <c r="I32" s="117"/>
    </row>
    <row r="33" customFormat="false" ht="17.25" hidden="false" customHeight="true" outlineLevel="0" collapsed="false">
      <c r="A33" s="116"/>
      <c r="B33" s="1"/>
      <c r="C33" s="54"/>
      <c r="D33" s="54"/>
      <c r="E33" s="55" t="s">
        <v>38</v>
      </c>
      <c r="F33" s="56"/>
      <c r="G33" s="56"/>
      <c r="H33" s="63"/>
      <c r="I33" s="117"/>
    </row>
    <row r="34" customFormat="false" ht="16.5" hidden="false" customHeight="true" outlineLevel="0" collapsed="false">
      <c r="A34" s="116"/>
      <c r="B34" s="1"/>
      <c r="C34" s="54"/>
      <c r="D34" s="54"/>
      <c r="E34" s="55" t="s">
        <v>39</v>
      </c>
      <c r="F34" s="56"/>
      <c r="G34" s="56"/>
      <c r="H34" s="63"/>
      <c r="I34" s="117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</sheetData>
  <mergeCells count="9">
    <mergeCell ref="A7:A9"/>
    <mergeCell ref="B7:B9"/>
    <mergeCell ref="I8:I9"/>
    <mergeCell ref="A27:B27"/>
    <mergeCell ref="A28:B28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26.7"/>
    <col collapsed="false" customWidth="true" hidden="false" outlineLevel="0" max="16" min="16" style="0" width="12.56"/>
    <col collapsed="false" customWidth="true" hidden="false" outlineLevel="0" max="18" min="17" style="0" width="15.13"/>
    <col collapsed="false" customWidth="true" hidden="false" outlineLevel="0" max="19" min="19" style="0" width="31.99"/>
  </cols>
  <sheetData>
    <row r="2" s="120" customFormat="true" ht="15.75" hidden="false" customHeight="false" outlineLevel="0" collapsed="false">
      <c r="A2" s="118" t="s">
        <v>7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20" customFormat="true" ht="15.75" hidden="false" customHeight="fals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6.5" hidden="false" customHeight="true" outlineLevel="0" collapsed="false">
      <c r="A4" s="123" t="s">
        <v>2</v>
      </c>
      <c r="B4" s="124" t="s">
        <v>3</v>
      </c>
      <c r="C4" s="125" t="s">
        <v>4</v>
      </c>
      <c r="D4" s="126" t="n">
        <v>87</v>
      </c>
      <c r="E4" s="127"/>
      <c r="F4" s="127"/>
      <c r="G4" s="127"/>
      <c r="H4" s="127"/>
      <c r="I4" s="127"/>
      <c r="J4" s="127"/>
      <c r="K4" s="128"/>
      <c r="L4" s="128"/>
      <c r="M4" s="128"/>
      <c r="N4" s="128"/>
    </row>
    <row r="5" customFormat="false" ht="33.75" hidden="false" customHeight="true" outlineLevel="0" collapsed="false">
      <c r="A5" s="129" t="s">
        <v>5</v>
      </c>
      <c r="B5" s="74" t="s">
        <v>6</v>
      </c>
      <c r="C5" s="125" t="s">
        <v>72</v>
      </c>
      <c r="D5" s="126" t="n">
        <v>1087004</v>
      </c>
      <c r="E5" s="127"/>
      <c r="F5" s="127"/>
      <c r="G5" s="127"/>
      <c r="H5" s="127"/>
      <c r="I5" s="127"/>
      <c r="J5" s="127"/>
      <c r="K5" s="128"/>
      <c r="L5" s="128"/>
      <c r="M5" s="128"/>
      <c r="N5" s="128"/>
    </row>
    <row r="6" customFormat="false" ht="15" hidden="false" customHeight="false" outlineLevel="0" collapsed="false">
      <c r="A6" s="123" t="s">
        <v>42</v>
      </c>
      <c r="B6" s="77" t="s">
        <v>43</v>
      </c>
      <c r="C6" s="125" t="s">
        <v>44</v>
      </c>
      <c r="D6" s="130" t="s">
        <v>30</v>
      </c>
      <c r="E6" s="131"/>
      <c r="F6" s="132"/>
      <c r="G6" s="132"/>
      <c r="H6" s="132"/>
      <c r="I6" s="132"/>
      <c r="J6" s="132"/>
      <c r="K6" s="128"/>
      <c r="L6" s="128"/>
      <c r="M6" s="128"/>
      <c r="N6" s="128"/>
    </row>
    <row r="7" customFormat="false" ht="15.75" hidden="false" customHeight="false" outlineLevel="0" collapsed="false">
      <c r="A7" s="133"/>
      <c r="B7" s="133"/>
    </row>
    <row r="8" s="138" customFormat="true" ht="11.25" hidden="false" customHeight="true" outlineLevel="0" collapsed="false">
      <c r="A8" s="134"/>
      <c r="B8" s="135" t="s">
        <v>1</v>
      </c>
      <c r="C8" s="135"/>
      <c r="D8" s="135"/>
      <c r="E8" s="135"/>
      <c r="F8" s="135" t="s">
        <v>73</v>
      </c>
      <c r="G8" s="135"/>
      <c r="H8" s="135"/>
      <c r="I8" s="135" t="s">
        <v>74</v>
      </c>
      <c r="J8" s="135"/>
      <c r="K8" s="135"/>
      <c r="L8" s="135" t="s">
        <v>75</v>
      </c>
      <c r="M8" s="135"/>
      <c r="N8" s="135"/>
      <c r="O8" s="135" t="s">
        <v>76</v>
      </c>
      <c r="P8" s="136" t="s">
        <v>77</v>
      </c>
      <c r="Q8" s="136"/>
      <c r="R8" s="136"/>
      <c r="S8" s="137" t="s">
        <v>78</v>
      </c>
    </row>
    <row r="9" s="148" customFormat="true" ht="33" hidden="false" customHeight="true" outlineLevel="0" collapsed="false">
      <c r="A9" s="139" t="s">
        <v>79</v>
      </c>
      <c r="B9" s="140" t="s">
        <v>80</v>
      </c>
      <c r="C9" s="141" t="s">
        <v>81</v>
      </c>
      <c r="D9" s="142" t="s">
        <v>82</v>
      </c>
      <c r="E9" s="143" t="s">
        <v>83</v>
      </c>
      <c r="F9" s="144" t="s">
        <v>84</v>
      </c>
      <c r="G9" s="142" t="s">
        <v>85</v>
      </c>
      <c r="H9" s="143" t="s">
        <v>86</v>
      </c>
      <c r="I9" s="144" t="s">
        <v>87</v>
      </c>
      <c r="J9" s="142" t="s">
        <v>88</v>
      </c>
      <c r="K9" s="143" t="s">
        <v>89</v>
      </c>
      <c r="L9" s="144" t="s">
        <v>90</v>
      </c>
      <c r="M9" s="142" t="s">
        <v>91</v>
      </c>
      <c r="N9" s="143" t="s">
        <v>92</v>
      </c>
      <c r="O9" s="144" t="s">
        <v>93</v>
      </c>
      <c r="P9" s="145" t="s">
        <v>94</v>
      </c>
      <c r="Q9" s="146" t="s">
        <v>95</v>
      </c>
      <c r="R9" s="147" t="s">
        <v>96</v>
      </c>
      <c r="S9" s="137"/>
    </row>
    <row r="10" s="148" customFormat="true" ht="34.5" hidden="false" customHeight="true" outlineLevel="0" collapsed="false">
      <c r="A10" s="139"/>
      <c r="B10" s="140"/>
      <c r="C10" s="141"/>
      <c r="D10" s="142"/>
      <c r="E10" s="143"/>
      <c r="F10" s="144"/>
      <c r="G10" s="142"/>
      <c r="H10" s="143"/>
      <c r="I10" s="144"/>
      <c r="J10" s="142"/>
      <c r="K10" s="143"/>
      <c r="L10" s="144"/>
      <c r="M10" s="142"/>
      <c r="N10" s="143"/>
      <c r="O10" s="144"/>
      <c r="P10" s="145"/>
      <c r="Q10" s="146"/>
      <c r="R10" s="147"/>
      <c r="S10" s="137"/>
    </row>
    <row r="11" s="84" customFormat="true" ht="27.75" hidden="false" customHeight="true" outlineLevel="0" collapsed="false">
      <c r="A11" s="149" t="s">
        <v>97</v>
      </c>
      <c r="B11" s="150" t="s">
        <v>98</v>
      </c>
      <c r="C11" s="151" t="s">
        <v>99</v>
      </c>
      <c r="D11" s="152" t="n">
        <v>3040</v>
      </c>
      <c r="E11" s="153" t="n">
        <v>53734</v>
      </c>
      <c r="F11" s="154" t="n">
        <f aca="false">E11/D11</f>
        <v>17.6756578947368</v>
      </c>
      <c r="G11" s="152" t="n">
        <v>3050</v>
      </c>
      <c r="H11" s="153" t="n">
        <v>78397</v>
      </c>
      <c r="I11" s="154" t="n">
        <f aca="false">H11/G11</f>
        <v>25.7039344262295</v>
      </c>
      <c r="J11" s="152" t="n">
        <v>3050</v>
      </c>
      <c r="K11" s="153" t="n">
        <v>78397</v>
      </c>
      <c r="L11" s="154" t="n">
        <f aca="false">K11/J11</f>
        <v>25.7039344262295</v>
      </c>
      <c r="M11" s="152" t="n">
        <v>1898</v>
      </c>
      <c r="N11" s="153" t="n">
        <v>44474</v>
      </c>
      <c r="O11" s="154" t="n">
        <f aca="false">N11/M11</f>
        <v>23.432033719705</v>
      </c>
      <c r="P11" s="155" t="n">
        <f aca="false">O11-F11</f>
        <v>5.75637582496811</v>
      </c>
      <c r="Q11" s="156" t="n">
        <f aca="false">O11-I11</f>
        <v>-2.27190070652456</v>
      </c>
      <c r="R11" s="154" t="n">
        <f aca="false">O11-L11</f>
        <v>-2.27190070652456</v>
      </c>
      <c r="S11" s="157" t="s">
        <v>100</v>
      </c>
    </row>
    <row r="12" s="84" customFormat="true" ht="12.75" hidden="false" customHeight="false" outlineLevel="0" collapsed="false">
      <c r="A12" s="149"/>
      <c r="B12" s="158"/>
      <c r="C12" s="151"/>
      <c r="D12" s="152"/>
      <c r="E12" s="153"/>
      <c r="F12" s="154" t="e">
        <f aca="false">E12/D12</f>
        <v>#DIV/0!</v>
      </c>
      <c r="G12" s="152"/>
      <c r="H12" s="153"/>
      <c r="I12" s="154" t="e">
        <f aca="false">H12/G12</f>
        <v>#DIV/0!</v>
      </c>
      <c r="J12" s="152"/>
      <c r="K12" s="153"/>
      <c r="L12" s="154" t="e">
        <f aca="false">K12/J12</f>
        <v>#DIV/0!</v>
      </c>
      <c r="M12" s="152"/>
      <c r="N12" s="153"/>
      <c r="O12" s="154" t="e">
        <f aca="false">N12/M12</f>
        <v>#DIV/0!</v>
      </c>
      <c r="P12" s="155" t="e">
        <f aca="false">O12-F12</f>
        <v>#DIV/0!</v>
      </c>
      <c r="Q12" s="156" t="e">
        <f aca="false">O12-I12</f>
        <v>#DIV/0!</v>
      </c>
      <c r="R12" s="154" t="e">
        <f aca="false">O12-L12</f>
        <v>#DIV/0!</v>
      </c>
      <c r="S12" s="157" t="s">
        <v>100</v>
      </c>
    </row>
    <row r="13" s="84" customFormat="true" ht="12.75" hidden="false" customHeight="false" outlineLevel="0" collapsed="false">
      <c r="A13" s="149"/>
      <c r="B13" s="158"/>
      <c r="C13" s="151"/>
      <c r="D13" s="152"/>
      <c r="E13" s="153"/>
      <c r="F13" s="154" t="e">
        <f aca="false">E13/D13</f>
        <v>#DIV/0!</v>
      </c>
      <c r="G13" s="152"/>
      <c r="H13" s="153"/>
      <c r="I13" s="154" t="e">
        <f aca="false">H13/G13</f>
        <v>#DIV/0!</v>
      </c>
      <c r="J13" s="152"/>
      <c r="K13" s="153"/>
      <c r="L13" s="154" t="e">
        <f aca="false">K13/J13</f>
        <v>#DIV/0!</v>
      </c>
      <c r="M13" s="152"/>
      <c r="N13" s="153"/>
      <c r="O13" s="154" t="e">
        <f aca="false">N13/M13</f>
        <v>#DIV/0!</v>
      </c>
      <c r="P13" s="155" t="e">
        <f aca="false">O13-F13</f>
        <v>#DIV/0!</v>
      </c>
      <c r="Q13" s="156" t="e">
        <f aca="false">O13-I13</f>
        <v>#DIV/0!</v>
      </c>
      <c r="R13" s="154" t="e">
        <f aca="false">O13-L13</f>
        <v>#DIV/0!</v>
      </c>
      <c r="S13" s="157" t="s">
        <v>100</v>
      </c>
    </row>
    <row r="14" s="84" customFormat="true" ht="13.5" hidden="false" customHeight="false" outlineLevel="0" collapsed="false">
      <c r="A14" s="159"/>
      <c r="B14" s="160"/>
      <c r="C14" s="161"/>
      <c r="D14" s="162"/>
      <c r="E14" s="163"/>
      <c r="F14" s="164" t="e">
        <f aca="false">E14/D14</f>
        <v>#DIV/0!</v>
      </c>
      <c r="G14" s="162"/>
      <c r="H14" s="163"/>
      <c r="I14" s="164" t="e">
        <f aca="false">H14/G14</f>
        <v>#DIV/0!</v>
      </c>
      <c r="J14" s="162"/>
      <c r="K14" s="163"/>
      <c r="L14" s="164" t="e">
        <f aca="false">K14/J14</f>
        <v>#DIV/0!</v>
      </c>
      <c r="M14" s="162"/>
      <c r="N14" s="163"/>
      <c r="O14" s="164" t="e">
        <f aca="false">N14/M14</f>
        <v>#DIV/0!</v>
      </c>
      <c r="P14" s="165" t="e">
        <f aca="false">O14-F14</f>
        <v>#DIV/0!</v>
      </c>
      <c r="Q14" s="166" t="e">
        <f aca="false">O14-I14</f>
        <v>#DIV/0!</v>
      </c>
      <c r="R14" s="164" t="e">
        <f aca="false">O14-L14</f>
        <v>#DIV/0!</v>
      </c>
      <c r="S14" s="167" t="s">
        <v>100</v>
      </c>
    </row>
    <row r="15" s="72" customFormat="true" ht="13.5" hidden="false" customHeight="false" outlineLevel="0" collapsed="false">
      <c r="B15" s="168"/>
    </row>
    <row r="16" customFormat="false" ht="13.5" hidden="false" customHeight="false" outlineLevel="0" collapsed="false">
      <c r="A16" s="169" t="s">
        <v>101</v>
      </c>
      <c r="B16" s="169"/>
      <c r="C16" s="169"/>
      <c r="D16" s="169"/>
      <c r="E16" s="169"/>
      <c r="F16" s="169"/>
    </row>
    <row r="17" customFormat="false" ht="34.5" hidden="false" customHeight="false" outlineLevel="0" collapsed="false">
      <c r="A17" s="170" t="s">
        <v>79</v>
      </c>
      <c r="B17" s="171" t="s">
        <v>80</v>
      </c>
      <c r="C17" s="172" t="s">
        <v>102</v>
      </c>
      <c r="D17" s="172" t="s">
        <v>103</v>
      </c>
      <c r="E17" s="172" t="s">
        <v>104</v>
      </c>
      <c r="F17" s="173" t="s">
        <v>78</v>
      </c>
    </row>
    <row r="18" customFormat="false" ht="12.75" hidden="false" customHeight="false" outlineLevel="0" collapsed="false">
      <c r="A18" s="174" t="s">
        <v>97</v>
      </c>
      <c r="B18" s="56" t="s">
        <v>105</v>
      </c>
      <c r="C18" s="56"/>
      <c r="D18" s="56"/>
      <c r="E18" s="175" t="n">
        <v>0</v>
      </c>
      <c r="F18" s="176"/>
    </row>
    <row r="19" customFormat="false" ht="13.5" hidden="false" customHeight="false" outlineLevel="0" collapsed="false">
      <c r="A19" s="177" t="s">
        <v>106</v>
      </c>
      <c r="B19" s="178" t="s">
        <v>107</v>
      </c>
      <c r="C19" s="179"/>
      <c r="D19" s="179"/>
      <c r="E19" s="180" t="n">
        <v>0</v>
      </c>
      <c r="F19" s="181"/>
    </row>
    <row r="20" s="72" customFormat="true" ht="13.5" hidden="false" customHeight="false" outlineLevel="0" collapsed="false">
      <c r="A20" s="22"/>
      <c r="B20" s="22"/>
      <c r="C20" s="22"/>
      <c r="D20" s="22"/>
      <c r="E20" s="182"/>
      <c r="F20" s="22"/>
    </row>
    <row r="21" s="72" customFormat="true" ht="12.75" hidden="false" customHeight="false" outlineLevel="0" collapsed="false">
      <c r="A21" s="22"/>
      <c r="B21" s="22"/>
      <c r="C21" s="22"/>
      <c r="D21" s="22"/>
      <c r="E21" s="182"/>
      <c r="F21" s="22"/>
    </row>
    <row r="22" s="72" customFormat="true" ht="12.75" hidden="false" customHeight="false" outlineLevel="0" collapsed="false">
      <c r="A22" s="22"/>
      <c r="B22" s="22"/>
      <c r="C22" s="22"/>
      <c r="D22" s="22"/>
      <c r="E22" s="182"/>
      <c r="F22" s="22"/>
    </row>
    <row r="23" s="72" customFormat="true" ht="12.75" hidden="false" customHeight="false" outlineLevel="0" collapsed="false">
      <c r="A23" s="22"/>
      <c r="B23" s="22"/>
      <c r="C23" s="22"/>
      <c r="D23" s="22"/>
      <c r="E23" s="182"/>
      <c r="F23" s="22"/>
    </row>
    <row r="24" customFormat="false" ht="24.95" hidden="false" customHeight="true" outlineLevel="0" collapsed="false">
      <c r="A24" s="183" t="s">
        <v>35</v>
      </c>
      <c r="B24" s="183"/>
      <c r="C24" s="184" t="s">
        <v>36</v>
      </c>
      <c r="D24" s="185" t="s">
        <v>37</v>
      </c>
      <c r="E24" s="185"/>
      <c r="F24" s="186"/>
      <c r="G24" s="22"/>
      <c r="H24" s="72"/>
      <c r="I24" s="72"/>
    </row>
    <row r="25" customFormat="false" ht="24.95" hidden="false" customHeight="true" outlineLevel="0" collapsed="false">
      <c r="A25" s="183"/>
      <c r="B25" s="183"/>
      <c r="C25" s="184" t="s">
        <v>38</v>
      </c>
      <c r="D25" s="187"/>
      <c r="E25" s="187"/>
      <c r="F25" s="186"/>
      <c r="G25" s="22"/>
      <c r="H25" s="72"/>
      <c r="I25" s="72"/>
    </row>
    <row r="26" customFormat="false" ht="24.95" hidden="false" customHeight="true" outlineLevel="0" collapsed="false">
      <c r="A26" s="183"/>
      <c r="B26" s="183"/>
      <c r="C26" s="184" t="s">
        <v>39</v>
      </c>
      <c r="D26" s="187"/>
      <c r="E26" s="187"/>
      <c r="F26" s="186"/>
      <c r="G26" s="22"/>
      <c r="H26" s="72"/>
      <c r="I26" s="72"/>
    </row>
    <row r="30" s="72" customFormat="true" ht="12.75" hidden="false" customHeight="false" outlineLevel="0" collapsed="false">
      <c r="B30" s="168"/>
    </row>
    <row r="31" customFormat="false" ht="18.75" hidden="false" customHeight="true" outlineLevel="0" collapsed="false"/>
  </sheetData>
  <mergeCells count="26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6:F16"/>
    <mergeCell ref="A24:B26"/>
    <mergeCell ref="D24:E24"/>
    <mergeCell ref="D25:E25"/>
    <mergeCell ref="D26:E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14"/>
    <col collapsed="false" customWidth="true" hidden="false" outlineLevel="0" max="3" min="3" style="0" width="22.42"/>
    <col collapsed="false" customWidth="true" hidden="false" outlineLevel="0" max="4" min="4" style="0" width="27.56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88" width="45.84"/>
  </cols>
  <sheetData>
    <row r="2" s="120" customFormat="true" ht="15.75" hidden="false" customHeight="false" outlineLevel="0" collapsed="false">
      <c r="A2" s="189" t="s">
        <v>108</v>
      </c>
      <c r="B2" s="59"/>
      <c r="C2" s="190"/>
      <c r="E2" s="59"/>
      <c r="F2" s="59"/>
      <c r="G2" s="59"/>
      <c r="H2" s="59"/>
      <c r="I2" s="59"/>
      <c r="J2" s="191"/>
    </row>
    <row r="3" s="188" customFormat="true" ht="18.75" hidden="false" customHeight="true" outlineLevel="0" collapsed="false">
      <c r="A3" s="192" t="s">
        <v>109</v>
      </c>
      <c r="B3" s="64"/>
      <c r="C3" s="193"/>
      <c r="E3" s="64"/>
      <c r="F3" s="64"/>
      <c r="G3" s="64"/>
      <c r="H3" s="64"/>
      <c r="I3" s="64"/>
    </row>
    <row r="4" customFormat="false" ht="13.5" hidden="false" customHeight="false" outlineLevel="0" collapsed="false"/>
    <row r="5" s="199" customFormat="true" ht="33.75" hidden="false" customHeight="true" outlineLevel="0" collapsed="false">
      <c r="A5" s="194" t="s">
        <v>44</v>
      </c>
      <c r="B5" s="195" t="s">
        <v>30</v>
      </c>
      <c r="C5" s="196" t="s">
        <v>110</v>
      </c>
      <c r="D5" s="197" t="s">
        <v>43</v>
      </c>
      <c r="E5" s="197"/>
      <c r="F5" s="197"/>
      <c r="G5" s="197"/>
      <c r="H5" s="197"/>
      <c r="I5" s="197"/>
      <c r="J5" s="198" t="s">
        <v>78</v>
      </c>
    </row>
    <row r="6" s="199" customFormat="true" ht="33.75" hidden="false" customHeight="true" outlineLevel="0" collapsed="false">
      <c r="A6" s="194" t="s">
        <v>7</v>
      </c>
      <c r="B6" s="200" t="s">
        <v>41</v>
      </c>
      <c r="C6" s="196" t="s">
        <v>111</v>
      </c>
      <c r="D6" s="201" t="s">
        <v>6</v>
      </c>
      <c r="E6" s="201"/>
      <c r="F6" s="201"/>
      <c r="G6" s="201"/>
      <c r="H6" s="201"/>
      <c r="I6" s="201"/>
      <c r="J6" s="202"/>
    </row>
    <row r="7" s="199" customFormat="true" ht="44.25" hidden="false" customHeight="true" outlineLevel="0" collapsed="false">
      <c r="A7" s="203" t="s">
        <v>112</v>
      </c>
      <c r="B7" s="201" t="s">
        <v>113</v>
      </c>
      <c r="C7" s="204"/>
      <c r="D7" s="205"/>
      <c r="E7" s="206"/>
      <c r="F7" s="206"/>
      <c r="G7" s="206"/>
      <c r="H7" s="206"/>
      <c r="I7" s="207"/>
      <c r="J7" s="208" t="s">
        <v>114</v>
      </c>
    </row>
    <row r="8" s="199" customFormat="true" ht="15.75" hidden="false" customHeight="true" outlineLevel="0" collapsed="false">
      <c r="A8" s="209"/>
      <c r="B8" s="210"/>
      <c r="C8" s="211"/>
      <c r="D8" s="212" t="s">
        <v>115</v>
      </c>
      <c r="E8" s="212"/>
      <c r="F8" s="212"/>
      <c r="G8" s="212"/>
      <c r="H8" s="212"/>
      <c r="I8" s="212"/>
      <c r="J8" s="208" t="s">
        <v>114</v>
      </c>
    </row>
    <row r="9" s="220" customFormat="true" ht="38.25" hidden="false" customHeight="true" outlineLevel="0" collapsed="false">
      <c r="A9" s="213" t="s">
        <v>116</v>
      </c>
      <c r="B9" s="213"/>
      <c r="C9" s="214" t="s">
        <v>117</v>
      </c>
      <c r="D9" s="215" t="s">
        <v>118</v>
      </c>
      <c r="E9" s="216" t="s">
        <v>119</v>
      </c>
      <c r="F9" s="214" t="s">
        <v>120</v>
      </c>
      <c r="G9" s="214" t="s">
        <v>121</v>
      </c>
      <c r="H9" s="217" t="s">
        <v>122</v>
      </c>
      <c r="I9" s="218" t="s">
        <v>123</v>
      </c>
      <c r="J9" s="219"/>
    </row>
    <row r="10" s="199" customFormat="true" ht="120.75" hidden="false" customHeight="true" outlineLevel="0" collapsed="false">
      <c r="A10" s="221" t="s">
        <v>124</v>
      </c>
      <c r="B10" s="222" t="s">
        <v>125</v>
      </c>
      <c r="C10" s="201" t="n">
        <v>1</v>
      </c>
      <c r="D10" s="223" t="s">
        <v>98</v>
      </c>
      <c r="E10" s="224" t="n">
        <v>3040</v>
      </c>
      <c r="F10" s="225" t="n">
        <v>3050</v>
      </c>
      <c r="G10" s="226" t="n">
        <v>3050</v>
      </c>
      <c r="H10" s="227" t="n">
        <v>1898</v>
      </c>
      <c r="I10" s="228" t="n">
        <f aca="false">H10/G10</f>
        <v>0.622295081967213</v>
      </c>
      <c r="J10" s="229" t="s">
        <v>126</v>
      </c>
      <c r="L10" s="230"/>
    </row>
    <row r="11" s="199" customFormat="true" ht="15" hidden="false" customHeight="true" outlineLevel="0" collapsed="false">
      <c r="A11" s="221"/>
      <c r="B11" s="211"/>
      <c r="C11" s="201"/>
      <c r="D11" s="223"/>
      <c r="E11" s="231"/>
      <c r="F11" s="232"/>
      <c r="G11" s="233"/>
      <c r="H11" s="234"/>
      <c r="I11" s="228"/>
      <c r="J11" s="229"/>
      <c r="L11" s="230"/>
    </row>
    <row r="12" s="199" customFormat="true" ht="15" hidden="false" customHeight="true" outlineLevel="0" collapsed="false">
      <c r="A12" s="221"/>
      <c r="B12" s="211"/>
      <c r="C12" s="201"/>
      <c r="D12" s="223"/>
      <c r="E12" s="235"/>
      <c r="F12" s="232"/>
      <c r="G12" s="233"/>
      <c r="H12" s="234"/>
      <c r="I12" s="228"/>
      <c r="J12" s="229"/>
    </row>
    <row r="13" s="199" customFormat="true" ht="15" hidden="false" customHeight="true" outlineLevel="0" collapsed="false">
      <c r="A13" s="221" t="s">
        <v>127</v>
      </c>
      <c r="B13" s="201" t="s">
        <v>128</v>
      </c>
      <c r="C13" s="210"/>
      <c r="D13" s="236"/>
      <c r="E13" s="237"/>
      <c r="F13" s="238"/>
      <c r="G13" s="239"/>
      <c r="H13" s="240"/>
      <c r="I13" s="240"/>
      <c r="J13" s="229"/>
    </row>
    <row r="14" s="199" customFormat="true" ht="15" hidden="false" customHeight="true" outlineLevel="0" collapsed="false">
      <c r="A14" s="241"/>
      <c r="B14" s="211"/>
      <c r="C14" s="201"/>
      <c r="D14" s="223"/>
      <c r="E14" s="231"/>
      <c r="F14" s="242"/>
      <c r="G14" s="243"/>
      <c r="H14" s="244"/>
      <c r="I14" s="228"/>
      <c r="J14" s="229"/>
    </row>
    <row r="15" s="199" customFormat="true" ht="15" hidden="false" customHeight="true" outlineLevel="0" collapsed="false">
      <c r="A15" s="221"/>
      <c r="B15" s="211"/>
      <c r="C15" s="201"/>
      <c r="D15" s="223"/>
      <c r="E15" s="231"/>
      <c r="F15" s="242"/>
      <c r="G15" s="243"/>
      <c r="H15" s="244"/>
      <c r="I15" s="228"/>
      <c r="J15" s="229"/>
    </row>
    <row r="16" s="199" customFormat="true" ht="15" hidden="false" customHeight="true" outlineLevel="0" collapsed="false">
      <c r="A16" s="221"/>
      <c r="B16" s="211"/>
      <c r="C16" s="201"/>
      <c r="D16" s="223"/>
      <c r="E16" s="231"/>
      <c r="F16" s="242"/>
      <c r="G16" s="243"/>
      <c r="H16" s="244"/>
      <c r="I16" s="228"/>
      <c r="J16" s="229"/>
    </row>
    <row r="17" s="199" customFormat="true" ht="15" hidden="false" customHeight="true" outlineLevel="0" collapsed="false">
      <c r="A17" s="245" t="s">
        <v>129</v>
      </c>
      <c r="B17" s="246" t="s">
        <v>130</v>
      </c>
      <c r="C17" s="247"/>
      <c r="D17" s="248"/>
      <c r="E17" s="249"/>
      <c r="F17" s="250"/>
      <c r="G17" s="251"/>
      <c r="H17" s="252"/>
      <c r="I17" s="253"/>
      <c r="J17" s="254"/>
    </row>
    <row r="21" customFormat="false" ht="12.75" hidden="false" customHeight="false" outlineLevel="0" collapsed="false">
      <c r="F21" s="255"/>
      <c r="G21" s="255"/>
      <c r="H21" s="255"/>
      <c r="I21" s="255"/>
      <c r="J21" s="255"/>
    </row>
    <row r="22" customFormat="false" ht="26.1" hidden="false" customHeight="true" outlineLevel="0" collapsed="false">
      <c r="A22" s="256"/>
      <c r="B22" s="183" t="s">
        <v>35</v>
      </c>
      <c r="C22" s="183"/>
      <c r="D22" s="185" t="s">
        <v>37</v>
      </c>
      <c r="E22" s="185"/>
      <c r="F22" s="255"/>
      <c r="G22" s="255"/>
      <c r="H22" s="255"/>
      <c r="I22" s="255"/>
      <c r="J22" s="255"/>
      <c r="K22" s="22"/>
      <c r="L22" s="22"/>
    </row>
    <row r="23" customFormat="false" ht="26.1" hidden="false" customHeight="true" outlineLevel="0" collapsed="false">
      <c r="A23" s="256"/>
      <c r="B23" s="183"/>
      <c r="C23" s="183"/>
      <c r="D23" s="187"/>
      <c r="E23" s="187"/>
      <c r="F23" s="255"/>
      <c r="G23" s="255"/>
      <c r="H23" s="255"/>
      <c r="I23" s="255"/>
      <c r="J23" s="255"/>
      <c r="K23" s="22"/>
      <c r="L23" s="22"/>
    </row>
    <row r="24" customFormat="false" ht="26.1" hidden="false" customHeight="true" outlineLevel="0" collapsed="false">
      <c r="A24" s="256"/>
      <c r="B24" s="183"/>
      <c r="C24" s="183"/>
      <c r="D24" s="187"/>
      <c r="E24" s="187"/>
      <c r="F24" s="255"/>
      <c r="G24" s="255"/>
      <c r="H24" s="255"/>
      <c r="I24" s="255"/>
      <c r="J24" s="255"/>
      <c r="K24" s="22"/>
      <c r="L24" s="22"/>
    </row>
  </sheetData>
  <mergeCells count="12">
    <mergeCell ref="D5:I5"/>
    <mergeCell ref="D6:I6"/>
    <mergeCell ref="D8:I8"/>
    <mergeCell ref="A9:B9"/>
    <mergeCell ref="A22:A24"/>
    <mergeCell ref="B22:C24"/>
    <mergeCell ref="D22:E22"/>
    <mergeCell ref="K22:L22"/>
    <mergeCell ref="D23:E23"/>
    <mergeCell ref="K23:L23"/>
    <mergeCell ref="D24:E24"/>
    <mergeCell ref="K24:L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1.7"/>
    <col collapsed="false" customWidth="true" hidden="false" outlineLevel="0" max="2" min="2" style="257" width="25.56"/>
    <col collapsed="false" customWidth="true" hidden="false" outlineLevel="0" max="3" min="3" style="257" width="14.14"/>
    <col collapsed="false" customWidth="true" hidden="false" outlineLevel="0" max="4" min="4" style="257" width="14.28"/>
    <col collapsed="false" customWidth="true" hidden="false" outlineLevel="0" max="5" min="5" style="257" width="16.42"/>
    <col collapsed="false" customWidth="true" hidden="false" outlineLevel="0" max="6" min="6" style="257" width="16.99"/>
    <col collapsed="false" customWidth="true" hidden="false" outlineLevel="0" max="7" min="7" style="257" width="17.99"/>
    <col collapsed="false" customWidth="true" hidden="false" outlineLevel="0" max="8" min="8" style="257" width="21.84"/>
    <col collapsed="false" customWidth="true" hidden="false" outlineLevel="0" max="9" min="9" style="257" width="24.85"/>
    <col collapsed="false" customWidth="true" hidden="false" outlineLevel="0" max="10" min="10" style="257" width="28.99"/>
    <col collapsed="false" customWidth="true" hidden="false" outlineLevel="0" max="11" min="11" style="257" width="25.13"/>
    <col collapsed="false" customWidth="true" hidden="false" outlineLevel="0" max="12" min="12" style="257" width="14.41"/>
    <col collapsed="false" customWidth="false" hidden="false" outlineLevel="0" max="257" min="13" style="257" width="9.14"/>
  </cols>
  <sheetData>
    <row r="2" s="259" customFormat="true" ht="15.75" hidden="false" customHeight="false" outlineLevel="0" collapsed="false">
      <c r="A2" s="258" t="s">
        <v>131</v>
      </c>
      <c r="C2" s="260"/>
      <c r="G2" s="261"/>
      <c r="H2" s="261"/>
      <c r="I2" s="261"/>
    </row>
    <row r="3" s="263" customFormat="true" ht="12.75" hidden="false" customHeight="false" outlineLevel="0" collapsed="false">
      <c r="A3" s="262"/>
      <c r="G3" s="264"/>
      <c r="H3" s="264"/>
      <c r="I3" s="264"/>
    </row>
    <row r="4" s="266" customFormat="true" ht="12.75" hidden="false" customHeight="false" outlineLevel="0" collapsed="false">
      <c r="A4" s="265" t="s">
        <v>132</v>
      </c>
      <c r="C4" s="265"/>
      <c r="G4" s="267"/>
      <c r="H4" s="267"/>
      <c r="I4" s="267"/>
    </row>
    <row r="5" customFormat="false" ht="13.5" hidden="false" customHeight="false" outlineLevel="0" collapsed="false">
      <c r="C5" s="268"/>
      <c r="E5" s="268"/>
      <c r="F5" s="268"/>
      <c r="G5" s="269"/>
      <c r="H5" s="269"/>
      <c r="I5" s="269"/>
    </row>
    <row r="6" customFormat="false" ht="12.75" hidden="false" customHeight="true" outlineLevel="0" collapsed="false">
      <c r="A6" s="270" t="s">
        <v>133</v>
      </c>
      <c r="B6" s="271" t="s">
        <v>134</v>
      </c>
      <c r="C6" s="272" t="s">
        <v>135</v>
      </c>
      <c r="D6" s="272" t="s">
        <v>136</v>
      </c>
      <c r="E6" s="272" t="s">
        <v>137</v>
      </c>
      <c r="F6" s="272" t="s">
        <v>138</v>
      </c>
      <c r="G6" s="271" t="s">
        <v>139</v>
      </c>
      <c r="H6" s="271" t="s">
        <v>140</v>
      </c>
      <c r="I6" s="271" t="s">
        <v>141</v>
      </c>
      <c r="J6" s="271" t="s">
        <v>142</v>
      </c>
      <c r="K6" s="273" t="s">
        <v>78</v>
      </c>
    </row>
    <row r="7" customFormat="false" ht="12.75" hidden="false" customHeight="true" outlineLevel="0" collapsed="false">
      <c r="A7" s="270"/>
      <c r="B7" s="271"/>
      <c r="C7" s="274" t="s">
        <v>143</v>
      </c>
      <c r="D7" s="274" t="s">
        <v>144</v>
      </c>
      <c r="E7" s="274" t="s">
        <v>144</v>
      </c>
      <c r="F7" s="275" t="s">
        <v>145</v>
      </c>
      <c r="G7" s="271"/>
      <c r="H7" s="271"/>
      <c r="I7" s="271"/>
      <c r="J7" s="271"/>
      <c r="K7" s="273"/>
    </row>
    <row r="8" customFormat="false" ht="18.75" hidden="false" customHeight="true" outlineLevel="0" collapsed="false">
      <c r="A8" s="270"/>
      <c r="B8" s="271"/>
      <c r="C8" s="275" t="s">
        <v>146</v>
      </c>
      <c r="D8" s="275" t="s">
        <v>146</v>
      </c>
      <c r="E8" s="275" t="s">
        <v>146</v>
      </c>
      <c r="F8" s="275"/>
      <c r="G8" s="275"/>
      <c r="H8" s="275"/>
      <c r="I8" s="275"/>
      <c r="J8" s="275"/>
      <c r="K8" s="273"/>
    </row>
    <row r="9" customFormat="false" ht="27" hidden="false" customHeight="true" outlineLevel="0" collapsed="false">
      <c r="A9" s="276" t="s">
        <v>147</v>
      </c>
      <c r="B9" s="277" t="s">
        <v>148</v>
      </c>
      <c r="C9" s="278" t="n">
        <v>1500</v>
      </c>
      <c r="D9" s="277" t="n">
        <v>2023</v>
      </c>
      <c r="E9" s="277" t="n">
        <v>2023</v>
      </c>
      <c r="F9" s="277"/>
      <c r="G9" s="278" t="n">
        <v>1500</v>
      </c>
      <c r="H9" s="279" t="n">
        <v>0</v>
      </c>
      <c r="I9" s="279" t="n">
        <v>0</v>
      </c>
      <c r="J9" s="279" t="n">
        <v>0</v>
      </c>
      <c r="K9" s="280"/>
    </row>
    <row r="10" customFormat="false" ht="20.1" hidden="false" customHeight="true" outlineLevel="0" collapsed="false">
      <c r="A10" s="281" t="s">
        <v>149</v>
      </c>
      <c r="B10" s="282" t="s">
        <v>150</v>
      </c>
      <c r="C10" s="283" t="n">
        <v>3500</v>
      </c>
      <c r="D10" s="282" t="n">
        <v>2023</v>
      </c>
      <c r="E10" s="282" t="n">
        <v>2023</v>
      </c>
      <c r="F10" s="282"/>
      <c r="G10" s="283" t="n">
        <v>3500</v>
      </c>
      <c r="H10" s="284" t="n">
        <v>0</v>
      </c>
      <c r="I10" s="284" t="n">
        <v>0</v>
      </c>
      <c r="J10" s="284" t="n">
        <v>0</v>
      </c>
      <c r="K10" s="285"/>
    </row>
    <row r="11" customFormat="false" ht="24.75" hidden="false" customHeight="true" outlineLevel="0" collapsed="false">
      <c r="A11" s="281"/>
      <c r="B11" s="282"/>
      <c r="C11" s="283"/>
      <c r="D11" s="282"/>
      <c r="E11" s="282"/>
      <c r="F11" s="282"/>
      <c r="G11" s="283"/>
      <c r="H11" s="284" t="n">
        <v>0</v>
      </c>
      <c r="I11" s="284" t="n">
        <v>0</v>
      </c>
      <c r="J11" s="284" t="n">
        <v>0</v>
      </c>
      <c r="K11" s="285"/>
    </row>
    <row r="12" customFormat="false" ht="29.25" hidden="false" customHeight="true" outlineLevel="0" collapsed="false">
      <c r="A12" s="281"/>
      <c r="B12" s="282"/>
      <c r="C12" s="283"/>
      <c r="D12" s="282"/>
      <c r="E12" s="282"/>
      <c r="F12" s="282"/>
      <c r="G12" s="283"/>
      <c r="H12" s="284" t="n">
        <v>0</v>
      </c>
      <c r="I12" s="284" t="n">
        <v>0</v>
      </c>
      <c r="J12" s="284" t="n">
        <v>0</v>
      </c>
      <c r="K12" s="285"/>
    </row>
    <row r="13" customFormat="false" ht="30" hidden="false" customHeight="true" outlineLevel="0" collapsed="false">
      <c r="A13" s="286"/>
      <c r="B13" s="287"/>
      <c r="C13" s="288"/>
      <c r="D13" s="287"/>
      <c r="E13" s="282"/>
      <c r="F13" s="287"/>
      <c r="G13" s="288"/>
      <c r="H13" s="284" t="n">
        <v>0</v>
      </c>
      <c r="I13" s="284" t="n">
        <v>0</v>
      </c>
      <c r="J13" s="284" t="n">
        <v>0</v>
      </c>
      <c r="K13" s="289"/>
    </row>
    <row r="14" customFormat="false" ht="31.5" hidden="false" customHeight="true" outlineLevel="0" collapsed="false">
      <c r="A14" s="290"/>
      <c r="B14" s="291"/>
      <c r="C14" s="292"/>
      <c r="D14" s="291"/>
      <c r="E14" s="291"/>
      <c r="F14" s="291"/>
      <c r="G14" s="292"/>
      <c r="H14" s="293" t="n">
        <v>0</v>
      </c>
      <c r="I14" s="293" t="n">
        <v>0</v>
      </c>
      <c r="J14" s="293" t="n">
        <v>0</v>
      </c>
      <c r="K14" s="294"/>
    </row>
    <row r="15" customFormat="false" ht="12.75" hidden="false" customHeight="fals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</row>
    <row r="16" customFormat="false" ht="12.75" hidden="false" customHeight="false" outlineLevel="0" collapsed="false">
      <c r="E16" s="269"/>
      <c r="F16" s="269"/>
      <c r="G16" s="269"/>
      <c r="H16" s="269"/>
      <c r="I16" s="269"/>
    </row>
    <row r="17" customFormat="false" ht="12.75" hidden="false" customHeight="true" outlineLevel="0" collapsed="false">
      <c r="G17" s="269"/>
      <c r="H17" s="269"/>
      <c r="I17" s="269"/>
    </row>
    <row r="18" s="266" customFormat="true" ht="12.75" hidden="false" customHeight="false" outlineLevel="0" collapsed="false">
      <c r="A18" s="265" t="s">
        <v>151</v>
      </c>
      <c r="G18" s="267"/>
      <c r="H18" s="267"/>
      <c r="I18" s="267"/>
    </row>
    <row r="19" customFormat="false" ht="16.5" hidden="false" customHeight="false" outlineLevel="0" collapsed="false">
      <c r="C19" s="295"/>
      <c r="D19" s="296"/>
      <c r="E19" s="268"/>
      <c r="F19" s="268"/>
      <c r="G19" s="296"/>
      <c r="H19" s="297"/>
      <c r="I19" s="297"/>
    </row>
    <row r="20" customFormat="false" ht="18.75" hidden="false" customHeight="true" outlineLevel="0" collapsed="false">
      <c r="A20" s="270" t="s">
        <v>133</v>
      </c>
      <c r="B20" s="271" t="s">
        <v>152</v>
      </c>
      <c r="C20" s="272" t="s">
        <v>153</v>
      </c>
      <c r="D20" s="272" t="s">
        <v>135</v>
      </c>
      <c r="E20" s="272" t="s">
        <v>136</v>
      </c>
      <c r="F20" s="272" t="s">
        <v>154</v>
      </c>
      <c r="G20" s="272" t="s">
        <v>155</v>
      </c>
      <c r="H20" s="271" t="s">
        <v>156</v>
      </c>
      <c r="I20" s="271" t="s">
        <v>157</v>
      </c>
      <c r="J20" s="271" t="s">
        <v>140</v>
      </c>
      <c r="K20" s="271" t="s">
        <v>142</v>
      </c>
      <c r="L20" s="273" t="s">
        <v>78</v>
      </c>
    </row>
    <row r="21" customFormat="false" ht="12.75" hidden="false" customHeight="false" outlineLevel="0" collapsed="false">
      <c r="A21" s="270"/>
      <c r="B21" s="271"/>
      <c r="C21" s="274" t="s">
        <v>158</v>
      </c>
      <c r="D21" s="274" t="s">
        <v>143</v>
      </c>
      <c r="E21" s="274" t="s">
        <v>144</v>
      </c>
      <c r="F21" s="274" t="s">
        <v>144</v>
      </c>
      <c r="G21" s="274" t="s">
        <v>145</v>
      </c>
      <c r="H21" s="271"/>
      <c r="I21" s="271"/>
      <c r="J21" s="271"/>
      <c r="K21" s="271"/>
      <c r="L21" s="273"/>
    </row>
    <row r="22" customFormat="false" ht="13.5" hidden="false" customHeight="false" outlineLevel="0" collapsed="false">
      <c r="A22" s="270"/>
      <c r="B22" s="271"/>
      <c r="C22" s="275"/>
      <c r="D22" s="275" t="s">
        <v>146</v>
      </c>
      <c r="E22" s="275" t="s">
        <v>146</v>
      </c>
      <c r="F22" s="275" t="s">
        <v>146</v>
      </c>
      <c r="G22" s="275"/>
      <c r="H22" s="271"/>
      <c r="I22" s="271"/>
      <c r="J22" s="271"/>
      <c r="K22" s="271"/>
      <c r="L22" s="273"/>
    </row>
    <row r="23" customFormat="false" ht="12.75" hidden="false" customHeight="false" outlineLevel="0" collapsed="false">
      <c r="A23" s="281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5"/>
    </row>
    <row r="24" customFormat="false" ht="12.75" hidden="false" customHeight="false" outlineLevel="0" collapsed="false">
      <c r="A24" s="286"/>
      <c r="B24" s="287"/>
      <c r="C24" s="287"/>
      <c r="D24" s="287"/>
      <c r="E24" s="287"/>
      <c r="F24" s="287"/>
      <c r="G24" s="287"/>
      <c r="H24" s="287"/>
      <c r="I24" s="287"/>
      <c r="J24" s="287"/>
      <c r="K24" s="287"/>
      <c r="L24" s="289"/>
    </row>
    <row r="25" customFormat="false" ht="12.75" hidden="false" customHeight="false" outlineLevel="0" collapsed="false">
      <c r="A25" s="286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9"/>
    </row>
    <row r="26" customFormat="false" ht="13.5" hidden="false" customHeight="false" outlineLevel="0" collapsed="false">
      <c r="A26" s="290"/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L26" s="294"/>
    </row>
    <row r="30" customFormat="false" ht="26.1" hidden="false" customHeight="true" outlineLevel="0" collapsed="false">
      <c r="A30" s="183" t="s">
        <v>35</v>
      </c>
      <c r="B30" s="183"/>
      <c r="C30" s="184" t="s">
        <v>36</v>
      </c>
      <c r="D30" s="185" t="s">
        <v>37</v>
      </c>
      <c r="E30" s="185"/>
      <c r="F30" s="298"/>
      <c r="G30" s="22"/>
      <c r="H30" s="299"/>
      <c r="I30" s="299"/>
    </row>
    <row r="31" customFormat="false" ht="26.1" hidden="false" customHeight="true" outlineLevel="0" collapsed="false">
      <c r="A31" s="183"/>
      <c r="B31" s="183"/>
      <c r="C31" s="184" t="s">
        <v>38</v>
      </c>
      <c r="D31" s="56"/>
      <c r="E31" s="56"/>
      <c r="F31" s="298"/>
      <c r="G31" s="22"/>
      <c r="H31" s="299"/>
      <c r="I31" s="299"/>
    </row>
    <row r="32" customFormat="false" ht="26.1" hidden="false" customHeight="true" outlineLevel="0" collapsed="false">
      <c r="A32" s="183"/>
      <c r="B32" s="183"/>
      <c r="C32" s="184" t="s">
        <v>39</v>
      </c>
      <c r="D32" s="56"/>
      <c r="E32" s="56"/>
      <c r="F32" s="298"/>
      <c r="G32" s="22"/>
      <c r="H32" s="299"/>
      <c r="I32" s="299"/>
    </row>
  </sheetData>
  <mergeCells count="19">
    <mergeCell ref="A6:A8"/>
    <mergeCell ref="B6:B8"/>
    <mergeCell ref="G6:G8"/>
    <mergeCell ref="H6:H8"/>
    <mergeCell ref="I6:I8"/>
    <mergeCell ref="J6:J8"/>
    <mergeCell ref="K6:K8"/>
    <mergeCell ref="F7:F8"/>
    <mergeCell ref="A20:A22"/>
    <mergeCell ref="B20:B22"/>
    <mergeCell ref="H20:H22"/>
    <mergeCell ref="I20:I22"/>
    <mergeCell ref="J20:J22"/>
    <mergeCell ref="K20:K22"/>
    <mergeCell ref="L20:L22"/>
    <mergeCell ref="A30:B32"/>
    <mergeCell ref="D30:E30"/>
    <mergeCell ref="D31:E31"/>
    <mergeCell ref="D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larita Bejko</cp:lastModifiedBy>
  <cp:lastPrinted>2023-09-20T13:03:50Z</cp:lastPrinted>
  <dcterms:modified xsi:type="dcterms:W3CDTF">2023-11-24T11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